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&amp; FV T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esent Value of a $1</t>
  </si>
  <si>
    <t xml:space="preserve">Future Value of a $1</t>
  </si>
  <si>
    <t xml:space="preserve">Present Value of an Annuity</t>
  </si>
  <si>
    <t xml:space="preserve">Future Value of an Annuity</t>
  </si>
  <si>
    <t xml:space="preserve">Present Value of an Annuity Due</t>
  </si>
  <si>
    <t xml:space="preserve">Future Value of an Annuity D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.0000_);_(* \(#,##0.0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12" min="3" style="0" width="11.42"/>
    <col collapsed="false" customWidth="true" hidden="false" outlineLevel="0" max="14" min="13" style="0" width="12.7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3"/>
      <c r="C2" s="4" t="n">
        <v>0.01</v>
      </c>
      <c r="D2" s="5" t="n">
        <v>0.02</v>
      </c>
      <c r="E2" s="5" t="n">
        <v>0.03</v>
      </c>
      <c r="F2" s="5" t="n">
        <v>0.04</v>
      </c>
      <c r="G2" s="5" t="n">
        <v>0.05</v>
      </c>
      <c r="H2" s="5" t="n">
        <v>0.06</v>
      </c>
      <c r="I2" s="5" t="n">
        <v>0.07</v>
      </c>
      <c r="J2" s="5" t="n">
        <v>0.08</v>
      </c>
      <c r="K2" s="5" t="n">
        <v>0.09</v>
      </c>
      <c r="L2" s="5" t="n">
        <v>0.1</v>
      </c>
      <c r="M2" s="5" t="n">
        <v>0.15</v>
      </c>
      <c r="N2" s="6" t="n">
        <v>0.2</v>
      </c>
    </row>
    <row r="3" customFormat="false" ht="15" hidden="false" customHeight="false" outlineLevel="0" collapsed="false">
      <c r="A3" s="1"/>
      <c r="B3" s="7" t="n">
        <v>1</v>
      </c>
      <c r="C3" s="8" t="n">
        <f aca="false">PV(C$2,$B3,,-1)</f>
        <v>0.99009900990099</v>
      </c>
      <c r="D3" s="9" t="n">
        <f aca="false">PV(D$2,$B3,,-1)</f>
        <v>0.980392156862745</v>
      </c>
      <c r="E3" s="9" t="n">
        <f aca="false">PV(E$2,$B3,,-1)</f>
        <v>0.970873786407767</v>
      </c>
      <c r="F3" s="9" t="n">
        <f aca="false">PV(F$2,$B3,,-1)</f>
        <v>0.961538461538462</v>
      </c>
      <c r="G3" s="9" t="n">
        <f aca="false">PV(G$2,$B3,,-1)</f>
        <v>0.952380952380952</v>
      </c>
      <c r="H3" s="9" t="n">
        <f aca="false">PV(H$2,$B3,,-1)</f>
        <v>0.943396226415094</v>
      </c>
      <c r="I3" s="9" t="n">
        <f aca="false">PV(I$2,$B3,,-1)</f>
        <v>0.934579439252336</v>
      </c>
      <c r="J3" s="9" t="n">
        <f aca="false">PV(J$2,$B3,,-1)</f>
        <v>0.925925925925926</v>
      </c>
      <c r="K3" s="9" t="n">
        <f aca="false">PV(K$2,$B3,,-1)</f>
        <v>0.91743119266055</v>
      </c>
      <c r="L3" s="9" t="n">
        <f aca="false">PV(L$2,$B3,,-1)</f>
        <v>0.909090909090909</v>
      </c>
      <c r="M3" s="9" t="n">
        <f aca="false">PV(M$2,$B3,,-1)</f>
        <v>0.869565217391304</v>
      </c>
      <c r="N3" s="10" t="n">
        <f aca="false">PV(N$2,$B3,,-1)</f>
        <v>0.833333333333333</v>
      </c>
    </row>
    <row r="4" customFormat="false" ht="15" hidden="false" customHeight="false" outlineLevel="0" collapsed="false">
      <c r="A4" s="1"/>
      <c r="B4" s="11" t="n">
        <v>2</v>
      </c>
      <c r="C4" s="12" t="n">
        <f aca="false">PV(C$2,$B4,,-1)</f>
        <v>0.980296049406921</v>
      </c>
      <c r="D4" s="13" t="n">
        <f aca="false">PV(D$2,$B4,,-1)</f>
        <v>0.961168781237985</v>
      </c>
      <c r="E4" s="13" t="n">
        <f aca="false">PV(E$2,$B4,,-1)</f>
        <v>0.942595909133754</v>
      </c>
      <c r="F4" s="13" t="n">
        <f aca="false">PV(F$2,$B4,,-1)</f>
        <v>0.924556213017751</v>
      </c>
      <c r="G4" s="13" t="n">
        <f aca="false">PV(G$2,$B4,,-1)</f>
        <v>0.90702947845805</v>
      </c>
      <c r="H4" s="13" t="n">
        <f aca="false">PV(H$2,$B4,,-1)</f>
        <v>0.88999644001424</v>
      </c>
      <c r="I4" s="13" t="n">
        <f aca="false">PV(I$2,$B4,,-1)</f>
        <v>0.873438728273212</v>
      </c>
      <c r="J4" s="13" t="n">
        <f aca="false">PV(J$2,$B4,,-1)</f>
        <v>0.857338820301783</v>
      </c>
      <c r="K4" s="13" t="n">
        <f aca="false">PV(K$2,$B4,,-1)</f>
        <v>0.84167999326656</v>
      </c>
      <c r="L4" s="13" t="n">
        <f aca="false">PV(L$2,$B4,,-1)</f>
        <v>0.826446280991735</v>
      </c>
      <c r="M4" s="13" t="n">
        <f aca="false">PV(M$2,$B4,,-1)</f>
        <v>0.756143667296787</v>
      </c>
      <c r="N4" s="14" t="n">
        <f aca="false">PV(N$2,$B4,,-1)</f>
        <v>0.694444444444445</v>
      </c>
    </row>
    <row r="5" customFormat="false" ht="15" hidden="false" customHeight="false" outlineLevel="0" collapsed="false">
      <c r="A5" s="1"/>
      <c r="B5" s="11" t="n">
        <v>3</v>
      </c>
      <c r="C5" s="12" t="n">
        <f aca="false">PV(C$2,$B5,,-1)</f>
        <v>0.970590147927644</v>
      </c>
      <c r="D5" s="13" t="n">
        <f aca="false">PV(D$2,$B5,,-1)</f>
        <v>0.942322334547045</v>
      </c>
      <c r="E5" s="13" t="n">
        <f aca="false">PV(E$2,$B5,,-1)</f>
        <v>0.91514165935316</v>
      </c>
      <c r="F5" s="13" t="n">
        <f aca="false">PV(F$2,$B5,,-1)</f>
        <v>0.888996358670915</v>
      </c>
      <c r="G5" s="13" t="n">
        <f aca="false">PV(G$2,$B5,,-1)</f>
        <v>0.863837598531476</v>
      </c>
      <c r="H5" s="13" t="n">
        <f aca="false">PV(H$2,$B5,,-1)</f>
        <v>0.839619283032302</v>
      </c>
      <c r="I5" s="13" t="n">
        <f aca="false">PV(I$2,$B5,,-1)</f>
        <v>0.816297876890852</v>
      </c>
      <c r="J5" s="13" t="n">
        <f aca="false">PV(J$2,$B5,,-1)</f>
        <v>0.79383224102017</v>
      </c>
      <c r="K5" s="13" t="n">
        <f aca="false">PV(K$2,$B5,,-1)</f>
        <v>0.772183480061064</v>
      </c>
      <c r="L5" s="13" t="n">
        <f aca="false">PV(L$2,$B5,,-1)</f>
        <v>0.751314800901578</v>
      </c>
      <c r="M5" s="13" t="n">
        <f aca="false">PV(M$2,$B5,,-1)</f>
        <v>0.657516232431988</v>
      </c>
      <c r="N5" s="14" t="n">
        <f aca="false">PV(N$2,$B5,,-1)</f>
        <v>0.578703703703704</v>
      </c>
    </row>
    <row r="6" customFormat="false" ht="15" hidden="false" customHeight="false" outlineLevel="0" collapsed="false">
      <c r="A6" s="1"/>
      <c r="B6" s="11" t="n">
        <v>4</v>
      </c>
      <c r="C6" s="12" t="n">
        <f aca="false">PV(C$2,$B6,,-1)</f>
        <v>0.960980344482816</v>
      </c>
      <c r="D6" s="13" t="n">
        <f aca="false">PV(D$2,$B6,,-1)</f>
        <v>0.923845426026514</v>
      </c>
      <c r="E6" s="13" t="n">
        <f aca="false">PV(E$2,$B6,,-1)</f>
        <v>0.888487047915689</v>
      </c>
      <c r="F6" s="13" t="n">
        <f aca="false">PV(F$2,$B6,,-1)</f>
        <v>0.854804191029726</v>
      </c>
      <c r="G6" s="13" t="n">
        <f aca="false">PV(G$2,$B6,,-1)</f>
        <v>0.822702474791882</v>
      </c>
      <c r="H6" s="13" t="n">
        <f aca="false">PV(H$2,$B6,,-1)</f>
        <v>0.79209366323802</v>
      </c>
      <c r="I6" s="13" t="n">
        <f aca="false">PV(I$2,$B6,,-1)</f>
        <v>0.762895212047525</v>
      </c>
      <c r="J6" s="13" t="n">
        <f aca="false">PV(J$2,$B6,,-1)</f>
        <v>0.735029852796453</v>
      </c>
      <c r="K6" s="13" t="n">
        <f aca="false">PV(K$2,$B6,,-1)</f>
        <v>0.708425211065196</v>
      </c>
      <c r="L6" s="13" t="n">
        <f aca="false">PV(L$2,$B6,,-1)</f>
        <v>0.683013455365071</v>
      </c>
      <c r="M6" s="13" t="n">
        <f aca="false">PV(M$2,$B6,,-1)</f>
        <v>0.571753245593033</v>
      </c>
      <c r="N6" s="14" t="n">
        <f aca="false">PV(N$2,$B6,,-1)</f>
        <v>0.482253086419753</v>
      </c>
    </row>
    <row r="7" customFormat="false" ht="15.75" hidden="false" customHeight="false" outlineLevel="0" collapsed="false">
      <c r="A7" s="1"/>
      <c r="B7" s="15" t="n">
        <v>5</v>
      </c>
      <c r="C7" s="16" t="n">
        <f aca="false">PV(C$2,$B7,,-1)</f>
        <v>0.951465687606749</v>
      </c>
      <c r="D7" s="17" t="n">
        <f aca="false">PV(D$2,$B7,,-1)</f>
        <v>0.905730809829916</v>
      </c>
      <c r="E7" s="17" t="n">
        <f aca="false">PV(E$2,$B7,,-1)</f>
        <v>0.862608784384164</v>
      </c>
      <c r="F7" s="17" t="n">
        <f aca="false">PV(F$2,$B7,,-1)</f>
        <v>0.821927106759352</v>
      </c>
      <c r="G7" s="17" t="n">
        <f aca="false">PV(G$2,$B7,,-1)</f>
        <v>0.783526166468459</v>
      </c>
      <c r="H7" s="17" t="n">
        <f aca="false">PV(H$2,$B7,,-1)</f>
        <v>0.747258172866057</v>
      </c>
      <c r="I7" s="17" t="n">
        <f aca="false">PV(I$2,$B7,,-1)</f>
        <v>0.712986179483668</v>
      </c>
      <c r="J7" s="17" t="n">
        <f aca="false">PV(J$2,$B7,,-1)</f>
        <v>0.680583197033753</v>
      </c>
      <c r="K7" s="17" t="n">
        <f aca="false">PV(K$2,$B7,,-1)</f>
        <v>0.649931386298345</v>
      </c>
      <c r="L7" s="17" t="n">
        <f aca="false">PV(L$2,$B7,,-1)</f>
        <v>0.620921323059155</v>
      </c>
      <c r="M7" s="17" t="n">
        <f aca="false">PV(M$2,$B7,,-1)</f>
        <v>0.49717673529829</v>
      </c>
      <c r="N7" s="18" t="n">
        <f aca="false">PV(N$2,$B7,,-1)</f>
        <v>0.401877572016461</v>
      </c>
    </row>
    <row r="8" customFormat="false" ht="15" hidden="false" customHeight="false" outlineLevel="0" collapsed="false">
      <c r="A8" s="1"/>
      <c r="B8" s="7" t="n">
        <v>6</v>
      </c>
      <c r="C8" s="19" t="n">
        <f aca="false">PV(C$2,$B8,,-1)</f>
        <v>0.942045235254207</v>
      </c>
      <c r="D8" s="9" t="n">
        <f aca="false">PV(D$2,$B8,,-1)</f>
        <v>0.887971382186192</v>
      </c>
      <c r="E8" s="9" t="n">
        <f aca="false">PV(E$2,$B8,,-1)</f>
        <v>0.837484256683654</v>
      </c>
      <c r="F8" s="9" t="n">
        <f aca="false">PV(F$2,$B8,,-1)</f>
        <v>0.790314525730146</v>
      </c>
      <c r="G8" s="9" t="n">
        <f aca="false">PV(G$2,$B8,,-1)</f>
        <v>0.746215396636628</v>
      </c>
      <c r="H8" s="9" t="n">
        <f aca="false">PV(H$2,$B8,,-1)</f>
        <v>0.704960540439676</v>
      </c>
      <c r="I8" s="9" t="n">
        <f aca="false">PV(I$2,$B8,,-1)</f>
        <v>0.666342223816512</v>
      </c>
      <c r="J8" s="9" t="n">
        <f aca="false">PV(J$2,$B8,,-1)</f>
        <v>0.630169626883105</v>
      </c>
      <c r="K8" s="9" t="n">
        <f aca="false">PV(K$2,$B8,,-1)</f>
        <v>0.596267326879216</v>
      </c>
      <c r="L8" s="9" t="n">
        <f aca="false">PV(L$2,$B8,,-1)</f>
        <v>0.564473930053777</v>
      </c>
      <c r="M8" s="9" t="n">
        <f aca="false">PV(M$2,$B8,,-1)</f>
        <v>0.432327595911557</v>
      </c>
      <c r="N8" s="10" t="n">
        <f aca="false">PV(N$2,$B8,,-1)</f>
        <v>0.334897976680384</v>
      </c>
    </row>
    <row r="9" customFormat="false" ht="15" hidden="false" customHeight="false" outlineLevel="0" collapsed="false">
      <c r="A9" s="1"/>
      <c r="B9" s="11" t="n">
        <v>7</v>
      </c>
      <c r="C9" s="20" t="n">
        <f aca="false">PV(C$2,$B9,,-1)</f>
        <v>0.932718054707135</v>
      </c>
      <c r="D9" s="13" t="n">
        <f aca="false">PV(D$2,$B9,,-1)</f>
        <v>0.870560178613914</v>
      </c>
      <c r="E9" s="13" t="n">
        <f aca="false">PV(E$2,$B9,,-1)</f>
        <v>0.813091511343354</v>
      </c>
      <c r="F9" s="13" t="n">
        <f aca="false">PV(F$2,$B9,,-1)</f>
        <v>0.759917813202063</v>
      </c>
      <c r="G9" s="13" t="n">
        <f aca="false">PV(G$2,$B9,,-1)</f>
        <v>0.710681330130121</v>
      </c>
      <c r="H9" s="13" t="n">
        <f aca="false">PV(H$2,$B9,,-1)</f>
        <v>0.665057113622336</v>
      </c>
      <c r="I9" s="13" t="n">
        <f aca="false">PV(I$2,$B9,,-1)</f>
        <v>0.622749741884591</v>
      </c>
      <c r="J9" s="13" t="n">
        <f aca="false">PV(J$2,$B9,,-1)</f>
        <v>0.583490395262134</v>
      </c>
      <c r="K9" s="13" t="n">
        <f aca="false">PV(K$2,$B9,,-1)</f>
        <v>0.547034244843317</v>
      </c>
      <c r="L9" s="13" t="n">
        <f aca="false">PV(L$2,$B9,,-1)</f>
        <v>0.513158118230707</v>
      </c>
      <c r="M9" s="13" t="n">
        <f aca="false">PV(M$2,$B9,,-1)</f>
        <v>0.375937039923093</v>
      </c>
      <c r="N9" s="14" t="n">
        <f aca="false">PV(N$2,$B9,,-1)</f>
        <v>0.279081647233654</v>
      </c>
    </row>
    <row r="10" customFormat="false" ht="15" hidden="false" customHeight="false" outlineLevel="0" collapsed="false">
      <c r="A10" s="1"/>
      <c r="B10" s="11" t="n">
        <v>8</v>
      </c>
      <c r="C10" s="20" t="n">
        <f aca="false">PV(C$2,$B10,,-1)</f>
        <v>0.923483222482312</v>
      </c>
      <c r="D10" s="13" t="n">
        <f aca="false">PV(D$2,$B10,,-1)</f>
        <v>0.853490371190111</v>
      </c>
      <c r="E10" s="13" t="n">
        <f aca="false">PV(E$2,$B10,,-1)</f>
        <v>0.789409234313936</v>
      </c>
      <c r="F10" s="13" t="n">
        <f aca="false">PV(F$2,$B10,,-1)</f>
        <v>0.730690205001984</v>
      </c>
      <c r="G10" s="13" t="n">
        <f aca="false">PV(G$2,$B10,,-1)</f>
        <v>0.676839362028687</v>
      </c>
      <c r="H10" s="13" t="n">
        <f aca="false">PV(H$2,$B10,,-1)</f>
        <v>0.627412371341827</v>
      </c>
      <c r="I10" s="13" t="n">
        <f aca="false">PV(I$2,$B10,,-1)</f>
        <v>0.582009104565038</v>
      </c>
      <c r="J10" s="13" t="n">
        <f aca="false">PV(J$2,$B10,,-1)</f>
        <v>0.540268884501976</v>
      </c>
      <c r="K10" s="13" t="n">
        <f aca="false">PV(K$2,$B10,,-1)</f>
        <v>0.501866279672768</v>
      </c>
      <c r="L10" s="13" t="n">
        <f aca="false">PV(L$2,$B10,,-1)</f>
        <v>0.466507380209733</v>
      </c>
      <c r="M10" s="13" t="n">
        <f aca="false">PV(M$2,$B10,,-1)</f>
        <v>0.326901773846168</v>
      </c>
      <c r="N10" s="14" t="n">
        <f aca="false">PV(N$2,$B10,,-1)</f>
        <v>0.232568039361378</v>
      </c>
    </row>
    <row r="11" customFormat="false" ht="15" hidden="false" customHeight="false" outlineLevel="0" collapsed="false">
      <c r="A11" s="1"/>
      <c r="B11" s="11" t="n">
        <v>9</v>
      </c>
      <c r="C11" s="20" t="n">
        <f aca="false">PV(C$2,$B11,,-1)</f>
        <v>0.914339824239913</v>
      </c>
      <c r="D11" s="13" t="n">
        <f aca="false">PV(D$2,$B11,,-1)</f>
        <v>0.836755265872658</v>
      </c>
      <c r="E11" s="13" t="n">
        <f aca="false">PV(E$2,$B11,,-1)</f>
        <v>0.766416732343627</v>
      </c>
      <c r="F11" s="13" t="n">
        <f aca="false">PV(F$2,$B11,,-1)</f>
        <v>0.702586735578831</v>
      </c>
      <c r="G11" s="13" t="n">
        <f aca="false">PV(G$2,$B11,,-1)</f>
        <v>0.644608916217797</v>
      </c>
      <c r="H11" s="13" t="n">
        <f aca="false">PV(H$2,$B11,,-1)</f>
        <v>0.591898463530025</v>
      </c>
      <c r="I11" s="13" t="n">
        <f aca="false">PV(I$2,$B11,,-1)</f>
        <v>0.543933742584148</v>
      </c>
      <c r="J11" s="13" t="n">
        <f aca="false">PV(J$2,$B11,,-1)</f>
        <v>0.500248967131459</v>
      </c>
      <c r="K11" s="13" t="n">
        <f aca="false">PV(K$2,$B11,,-1)</f>
        <v>0.460427779516301</v>
      </c>
      <c r="L11" s="13" t="n">
        <f aca="false">PV(L$2,$B11,,-1)</f>
        <v>0.424097618372485</v>
      </c>
      <c r="M11" s="13" t="n">
        <f aca="false">PV(M$2,$B11,,-1)</f>
        <v>0.284262412040146</v>
      </c>
      <c r="N11" s="14" t="n">
        <f aca="false">PV(N$2,$B11,,-1)</f>
        <v>0.193806699467815</v>
      </c>
    </row>
    <row r="12" customFormat="false" ht="15.75" hidden="false" customHeight="false" outlineLevel="0" collapsed="false">
      <c r="A12" s="1"/>
      <c r="B12" s="15" t="n">
        <v>10</v>
      </c>
      <c r="C12" s="21" t="n">
        <f aca="false">PV(C$2,$B12,,-1)</f>
        <v>0.905286954692983</v>
      </c>
      <c r="D12" s="17" t="n">
        <f aca="false">PV(D$2,$B12,,-1)</f>
        <v>0.820348299875155</v>
      </c>
      <c r="E12" s="17" t="n">
        <f aca="false">PV(E$2,$B12,,-1)</f>
        <v>0.744093914896725</v>
      </c>
      <c r="F12" s="17" t="n">
        <f aca="false">PV(F$2,$B12,,-1)</f>
        <v>0.675564168825799</v>
      </c>
      <c r="G12" s="17" t="n">
        <f aca="false">PV(G$2,$B12,,-1)</f>
        <v>0.613913253540759</v>
      </c>
      <c r="H12" s="17" t="n">
        <f aca="false">PV(H$2,$B12,,-1)</f>
        <v>0.558394776915118</v>
      </c>
      <c r="I12" s="17" t="n">
        <f aca="false">PV(I$2,$B12,,-1)</f>
        <v>0.508349292134718</v>
      </c>
      <c r="J12" s="17" t="n">
        <f aca="false">PV(J$2,$B12,,-1)</f>
        <v>0.463193488084684</v>
      </c>
      <c r="K12" s="17" t="n">
        <f aca="false">PV(K$2,$B12,,-1)</f>
        <v>0.422410806895689</v>
      </c>
      <c r="L12" s="17" t="n">
        <f aca="false">PV(L$2,$B12,,-1)</f>
        <v>0.385543289429531</v>
      </c>
      <c r="M12" s="17" t="n">
        <f aca="false">PV(M$2,$B12,,-1)</f>
        <v>0.247184706121866</v>
      </c>
      <c r="N12" s="18" t="n">
        <f aca="false">PV(N$2,$B12,,-1)</f>
        <v>0.161505582889846</v>
      </c>
    </row>
    <row r="13" customFormat="false" ht="15" hidden="false" customHeight="false" outlineLevel="0" collapsed="false">
      <c r="A13" s="1"/>
      <c r="B13" s="7" t="n">
        <v>11</v>
      </c>
      <c r="C13" s="8" t="n">
        <f aca="false">PV(C$2,$B13,,-1)</f>
        <v>0.896323717517805</v>
      </c>
      <c r="D13" s="9" t="n">
        <f aca="false">PV(D$2,$B13,,-1)</f>
        <v>0.804263039093289</v>
      </c>
      <c r="E13" s="9" t="n">
        <f aca="false">PV(E$2,$B13,,-1)</f>
        <v>0.722421276598762</v>
      </c>
      <c r="F13" s="9" t="n">
        <f aca="false">PV(F$2,$B13,,-1)</f>
        <v>0.649580931563268</v>
      </c>
      <c r="G13" s="9" t="n">
        <f aca="false">PV(G$2,$B13,,-1)</f>
        <v>0.584679289086437</v>
      </c>
      <c r="H13" s="9" t="n">
        <f aca="false">PV(H$2,$B13,,-1)</f>
        <v>0.526787525391621</v>
      </c>
      <c r="I13" s="9" t="n">
        <f aca="false">PV(I$2,$B13,,-1)</f>
        <v>0.475092796387587</v>
      </c>
      <c r="J13" s="9" t="n">
        <f aca="false">PV(J$2,$B13,,-1)</f>
        <v>0.428882859337671</v>
      </c>
      <c r="K13" s="9" t="n">
        <f aca="false">PV(K$2,$B13,,-1)</f>
        <v>0.387532850363017</v>
      </c>
      <c r="L13" s="9" t="n">
        <f aca="false">PV(L$2,$B13,,-1)</f>
        <v>0.350493899481392</v>
      </c>
      <c r="M13" s="9" t="n">
        <f aca="false">PV(M$2,$B13,,-1)</f>
        <v>0.214943222714666</v>
      </c>
      <c r="N13" s="10" t="n">
        <f aca="false">PV(N$2,$B13,,-1)</f>
        <v>0.134587985741538</v>
      </c>
    </row>
    <row r="14" customFormat="false" ht="15" hidden="false" customHeight="false" outlineLevel="0" collapsed="false">
      <c r="A14" s="1"/>
      <c r="B14" s="11" t="n">
        <v>12</v>
      </c>
      <c r="C14" s="12" t="n">
        <f aca="false">PV(C$2,$B14,,-1)</f>
        <v>0.887449225265154</v>
      </c>
      <c r="D14" s="13" t="n">
        <f aca="false">PV(D$2,$B14,,-1)</f>
        <v>0.788493175581656</v>
      </c>
      <c r="E14" s="13" t="n">
        <f aca="false">PV(E$2,$B14,,-1)</f>
        <v>0.701379880192973</v>
      </c>
      <c r="F14" s="13" t="n">
        <f aca="false">PV(F$2,$B14,,-1)</f>
        <v>0.624597049580065</v>
      </c>
      <c r="G14" s="13" t="n">
        <f aca="false">PV(G$2,$B14,,-1)</f>
        <v>0.556837418177559</v>
      </c>
      <c r="H14" s="13" t="n">
        <f aca="false">PV(H$2,$B14,,-1)</f>
        <v>0.496969363577001</v>
      </c>
      <c r="I14" s="13" t="n">
        <f aca="false">PV(I$2,$B14,,-1)</f>
        <v>0.444011959240735</v>
      </c>
      <c r="J14" s="13" t="n">
        <f aca="false">PV(J$2,$B14,,-1)</f>
        <v>0.397113758645991</v>
      </c>
      <c r="K14" s="13" t="n">
        <f aca="false">PV(K$2,$B14,,-1)</f>
        <v>0.355534725103686</v>
      </c>
      <c r="L14" s="13" t="n">
        <f aca="false">PV(L$2,$B14,,-1)</f>
        <v>0.318630817710357</v>
      </c>
      <c r="M14" s="13" t="n">
        <f aca="false">PV(M$2,$B14,,-1)</f>
        <v>0.186907150186666</v>
      </c>
      <c r="N14" s="14" t="n">
        <f aca="false">PV(N$2,$B14,,-1)</f>
        <v>0.112156654784615</v>
      </c>
    </row>
    <row r="15" customFormat="false" ht="15" hidden="false" customHeight="false" outlineLevel="0" collapsed="false">
      <c r="A15" s="1"/>
      <c r="B15" s="11" t="n">
        <v>13</v>
      </c>
      <c r="C15" s="12" t="n">
        <f aca="false">PV(C$2,$B15,,-1)</f>
        <v>0.878662599272429</v>
      </c>
      <c r="D15" s="13" t="n">
        <f aca="false">PV(D$2,$B15,,-1)</f>
        <v>0.773032525080055</v>
      </c>
      <c r="E15" s="13" t="n">
        <f aca="false">PV(E$2,$B15,,-1)</f>
        <v>0.680951339993178</v>
      </c>
      <c r="F15" s="13" t="n">
        <f aca="false">PV(F$2,$B15,,-1)</f>
        <v>0.600574086134678</v>
      </c>
      <c r="G15" s="13" t="n">
        <f aca="false">PV(G$2,$B15,,-1)</f>
        <v>0.530321350645295</v>
      </c>
      <c r="H15" s="13" t="n">
        <f aca="false">PV(H$2,$B15,,-1)</f>
        <v>0.468839022242453</v>
      </c>
      <c r="I15" s="13" t="n">
        <f aca="false">PV(I$2,$B15,,-1)</f>
        <v>0.414964447888537</v>
      </c>
      <c r="J15" s="13" t="n">
        <f aca="false">PV(J$2,$B15,,-1)</f>
        <v>0.367697924672214</v>
      </c>
      <c r="K15" s="13" t="n">
        <f aca="false">PV(K$2,$B15,,-1)</f>
        <v>0.326178646884115</v>
      </c>
      <c r="L15" s="13" t="n">
        <f aca="false">PV(L$2,$B15,,-1)</f>
        <v>0.289664379736688</v>
      </c>
      <c r="M15" s="13" t="n">
        <f aca="false">PV(M$2,$B15,,-1)</f>
        <v>0.162527956684057</v>
      </c>
      <c r="N15" s="14" t="n">
        <f aca="false">PV(N$2,$B15,,-1)</f>
        <v>0.0934638789871793</v>
      </c>
    </row>
    <row r="16" customFormat="false" ht="15" hidden="false" customHeight="false" outlineLevel="0" collapsed="false">
      <c r="A16" s="1"/>
      <c r="B16" s="11" t="n">
        <v>14</v>
      </c>
      <c r="C16" s="12" t="n">
        <f aca="false">PV(C$2,$B16,,-1)</f>
        <v>0.869962969576663</v>
      </c>
      <c r="D16" s="13" t="n">
        <f aca="false">PV(D$2,$B16,,-1)</f>
        <v>0.757875024588289</v>
      </c>
      <c r="E16" s="13" t="n">
        <f aca="false">PV(E$2,$B16,,-1)</f>
        <v>0.661117805818619</v>
      </c>
      <c r="F16" s="13" t="n">
        <f aca="false">PV(F$2,$B16,,-1)</f>
        <v>0.577475082821806</v>
      </c>
      <c r="G16" s="13" t="n">
        <f aca="false">PV(G$2,$B16,,-1)</f>
        <v>0.505067952995519</v>
      </c>
      <c r="H16" s="13" t="n">
        <f aca="false">PV(H$2,$B16,,-1)</f>
        <v>0.442300964379673</v>
      </c>
      <c r="I16" s="13" t="n">
        <f aca="false">PV(I$2,$B16,,-1)</f>
        <v>0.387817241017325</v>
      </c>
      <c r="J16" s="13" t="n">
        <f aca="false">PV(J$2,$B16,,-1)</f>
        <v>0.340461041363161</v>
      </c>
      <c r="K16" s="13" t="n">
        <f aca="false">PV(K$2,$B16,,-1)</f>
        <v>0.299246465031298</v>
      </c>
      <c r="L16" s="13" t="n">
        <f aca="false">PV(L$2,$B16,,-1)</f>
        <v>0.26333125430608</v>
      </c>
      <c r="M16" s="13" t="n">
        <f aca="false">PV(M$2,$B16,,-1)</f>
        <v>0.141328657986137</v>
      </c>
      <c r="N16" s="14" t="n">
        <f aca="false">PV(N$2,$B16,,-1)</f>
        <v>0.0778865658226494</v>
      </c>
    </row>
    <row r="17" customFormat="false" ht="15.75" hidden="false" customHeight="false" outlineLevel="0" collapsed="false">
      <c r="A17" s="1"/>
      <c r="B17" s="15" t="n">
        <v>15</v>
      </c>
      <c r="C17" s="16" t="n">
        <f aca="false">PV(C$2,$B17,,-1)</f>
        <v>0.861349474828379</v>
      </c>
      <c r="D17" s="17" t="n">
        <f aca="false">PV(D$2,$B17,,-1)</f>
        <v>0.743014729988519</v>
      </c>
      <c r="E17" s="17" t="n">
        <f aca="false">PV(E$2,$B17,,-1)</f>
        <v>0.641861947396717</v>
      </c>
      <c r="F17" s="17" t="n">
        <f aca="false">PV(F$2,$B17,,-1)</f>
        <v>0.555264502713275</v>
      </c>
      <c r="G17" s="17" t="n">
        <f aca="false">PV(G$2,$B17,,-1)</f>
        <v>0.48101709809097</v>
      </c>
      <c r="H17" s="17" t="n">
        <f aca="false">PV(H$2,$B17,,-1)</f>
        <v>0.417265060735541</v>
      </c>
      <c r="I17" s="17" t="n">
        <f aca="false">PV(I$2,$B17,,-1)</f>
        <v>0.362446019642359</v>
      </c>
      <c r="J17" s="17" t="n">
        <f aca="false">PV(J$2,$B17,,-1)</f>
        <v>0.31524170496589</v>
      </c>
      <c r="K17" s="17" t="n">
        <f aca="false">PV(K$2,$B17,,-1)</f>
        <v>0.274538041313118</v>
      </c>
      <c r="L17" s="17" t="n">
        <f aca="false">PV(L$2,$B17,,-1)</f>
        <v>0.239392049369163</v>
      </c>
      <c r="M17" s="17" t="n">
        <f aca="false">PV(M$2,$B17,,-1)</f>
        <v>0.122894485205336</v>
      </c>
      <c r="N17" s="18" t="n">
        <f aca="false">PV(N$2,$B17,,-1)</f>
        <v>0.0649054715188745</v>
      </c>
    </row>
    <row r="18" customFormat="false" ht="15" hidden="false" customHeight="false" outlineLevel="0" collapsed="false">
      <c r="A18" s="1"/>
      <c r="B18" s="7" t="n">
        <v>16</v>
      </c>
      <c r="C18" s="8" t="n">
        <f aca="false">PV(C$2,$B18,,-1)</f>
        <v>0.852821262206316</v>
      </c>
      <c r="D18" s="9" t="n">
        <f aca="false">PV(D$2,$B18,,-1)</f>
        <v>0.728445813714234</v>
      </c>
      <c r="E18" s="9" t="n">
        <f aca="false">PV(E$2,$B18,,-1)</f>
        <v>0.623166939220114</v>
      </c>
      <c r="F18" s="9" t="n">
        <f aca="false">PV(F$2,$B18,,-1)</f>
        <v>0.533908175685841</v>
      </c>
      <c r="G18" s="9" t="n">
        <f aca="false">PV(G$2,$B18,,-1)</f>
        <v>0.4581115219914</v>
      </c>
      <c r="H18" s="9" t="n">
        <f aca="false">PV(H$2,$B18,,-1)</f>
        <v>0.393646283712774</v>
      </c>
      <c r="I18" s="9" t="n">
        <f aca="false">PV(I$2,$B18,,-1)</f>
        <v>0.338734597796598</v>
      </c>
      <c r="J18" s="9" t="n">
        <f aca="false">PV(J$2,$B18,,-1)</f>
        <v>0.291890467561009</v>
      </c>
      <c r="K18" s="9" t="n">
        <f aca="false">PV(K$2,$B18,,-1)</f>
        <v>0.251869762672585</v>
      </c>
      <c r="L18" s="9" t="n">
        <f aca="false">PV(L$2,$B18,,-1)</f>
        <v>0.217629135790149</v>
      </c>
      <c r="M18" s="9" t="n">
        <f aca="false">PV(M$2,$B18,,-1)</f>
        <v>0.106864769743771</v>
      </c>
      <c r="N18" s="10" t="n">
        <f aca="false">PV(N$2,$B18,,-1)</f>
        <v>0.0540878929323954</v>
      </c>
    </row>
    <row r="19" customFormat="false" ht="15" hidden="false" customHeight="false" outlineLevel="0" collapsed="false">
      <c r="A19" s="1"/>
      <c r="B19" s="11" t="n">
        <v>17</v>
      </c>
      <c r="C19" s="12" t="n">
        <f aca="false">PV(C$2,$B19,,-1)</f>
        <v>0.844377487332986</v>
      </c>
      <c r="D19" s="13" t="n">
        <f aca="false">PV(D$2,$B19,,-1)</f>
        <v>0.714162562464936</v>
      </c>
      <c r="E19" s="13" t="n">
        <f aca="false">PV(E$2,$B19,,-1)</f>
        <v>0.605016445844771</v>
      </c>
      <c r="F19" s="13" t="n">
        <f aca="false">PV(F$2,$B19,,-1)</f>
        <v>0.51337324585177</v>
      </c>
      <c r="G19" s="13" t="n">
        <f aca="false">PV(G$2,$B19,,-1)</f>
        <v>0.436296687610857</v>
      </c>
      <c r="H19" s="13" t="n">
        <f aca="false">PV(H$2,$B19,,-1)</f>
        <v>0.371364418596957</v>
      </c>
      <c r="I19" s="13" t="n">
        <f aca="false">PV(I$2,$B19,,-1)</f>
        <v>0.31657439046411</v>
      </c>
      <c r="J19" s="13" t="n">
        <f aca="false">PV(J$2,$B19,,-1)</f>
        <v>0.270268951445379</v>
      </c>
      <c r="K19" s="13" t="n">
        <f aca="false">PV(K$2,$B19,,-1)</f>
        <v>0.231073176763839</v>
      </c>
      <c r="L19" s="13" t="n">
        <f aca="false">PV(L$2,$B19,,-1)</f>
        <v>0.197844668900135</v>
      </c>
      <c r="M19" s="13" t="n">
        <f aca="false">PV(M$2,$B19,,-1)</f>
        <v>0.0929258867337138</v>
      </c>
      <c r="N19" s="14" t="n">
        <f aca="false">PV(N$2,$B19,,-1)</f>
        <v>0.0450732441103295</v>
      </c>
    </row>
    <row r="20" customFormat="false" ht="15" hidden="false" customHeight="false" outlineLevel="0" collapsed="false">
      <c r="A20" s="1"/>
      <c r="B20" s="11" t="n">
        <v>18</v>
      </c>
      <c r="C20" s="12" t="n">
        <f aca="false">PV(C$2,$B20,,-1)</f>
        <v>0.836017314191075</v>
      </c>
      <c r="D20" s="13" t="n">
        <f aca="false">PV(D$2,$B20,,-1)</f>
        <v>0.700159374965623</v>
      </c>
      <c r="E20" s="13" t="n">
        <f aca="false">PV(E$2,$B20,,-1)</f>
        <v>0.587394607616282</v>
      </c>
      <c r="F20" s="13" t="n">
        <f aca="false">PV(F$2,$B20,,-1)</f>
        <v>0.493628121011318</v>
      </c>
      <c r="G20" s="13" t="n">
        <f aca="false">PV(G$2,$B20,,-1)</f>
        <v>0.415520654867483</v>
      </c>
      <c r="H20" s="13" t="n">
        <f aca="false">PV(H$2,$B20,,-1)</f>
        <v>0.350343791129204</v>
      </c>
      <c r="I20" s="13" t="n">
        <f aca="false">PV(I$2,$B20,,-1)</f>
        <v>0.295863916321598</v>
      </c>
      <c r="J20" s="13" t="n">
        <f aca="false">PV(J$2,$B20,,-1)</f>
        <v>0.250249029116092</v>
      </c>
      <c r="K20" s="13" t="n">
        <f aca="false">PV(K$2,$B20,,-1)</f>
        <v>0.211993740150311</v>
      </c>
      <c r="L20" s="13" t="n">
        <f aca="false">PV(L$2,$B20,,-1)</f>
        <v>0.179858789909214</v>
      </c>
      <c r="M20" s="13" t="n">
        <f aca="false">PV(M$2,$B20,,-1)</f>
        <v>0.0808051188988816</v>
      </c>
      <c r="N20" s="14" t="n">
        <f aca="false">PV(N$2,$B20,,-1)</f>
        <v>0.0375610367586079</v>
      </c>
    </row>
    <row r="21" customFormat="false" ht="15" hidden="false" customHeight="false" outlineLevel="0" collapsed="false">
      <c r="A21" s="1"/>
      <c r="B21" s="11" t="n">
        <v>19</v>
      </c>
      <c r="C21" s="12" t="n">
        <f aca="false">PV(C$2,$B21,,-1)</f>
        <v>0.827739915040668</v>
      </c>
      <c r="D21" s="13" t="n">
        <f aca="false">PV(D$2,$B21,,-1)</f>
        <v>0.686430759770219</v>
      </c>
      <c r="E21" s="13" t="n">
        <f aca="false">PV(E$2,$B21,,-1)</f>
        <v>0.570286026811925</v>
      </c>
      <c r="F21" s="13" t="n">
        <f aca="false">PV(F$2,$B21,,-1)</f>
        <v>0.474642424049344</v>
      </c>
      <c r="G21" s="13" t="n">
        <f aca="false">PV(G$2,$B21,,-1)</f>
        <v>0.39573395701665</v>
      </c>
      <c r="H21" s="13" t="n">
        <f aca="false">PV(H$2,$B21,,-1)</f>
        <v>0.330513010499249</v>
      </c>
      <c r="I21" s="13" t="n">
        <f aca="false">PV(I$2,$B21,,-1)</f>
        <v>0.276508333010839</v>
      </c>
      <c r="J21" s="13" t="n">
        <f aca="false">PV(J$2,$B21,,-1)</f>
        <v>0.231712063996381</v>
      </c>
      <c r="K21" s="13" t="n">
        <f aca="false">PV(K$2,$B21,,-1)</f>
        <v>0.194489669862671</v>
      </c>
      <c r="L21" s="13" t="n">
        <f aca="false">PV(L$2,$B21,,-1)</f>
        <v>0.163507990826558</v>
      </c>
      <c r="M21" s="13" t="n">
        <f aca="false">PV(M$2,$B21,,-1)</f>
        <v>0.0702653207816362</v>
      </c>
      <c r="N21" s="14" t="n">
        <f aca="false">PV(N$2,$B21,,-1)</f>
        <v>0.0313008639655066</v>
      </c>
    </row>
    <row r="22" customFormat="false" ht="15.75" hidden="false" customHeight="false" outlineLevel="0" collapsed="false">
      <c r="A22" s="1"/>
      <c r="B22" s="15" t="n">
        <v>20</v>
      </c>
      <c r="C22" s="16" t="n">
        <f aca="false">PV(C$2,$B22,,-1)</f>
        <v>0.819544470337295</v>
      </c>
      <c r="D22" s="17" t="n">
        <f aca="false">PV(D$2,$B22,,-1)</f>
        <v>0.672971333108058</v>
      </c>
      <c r="E22" s="17" t="n">
        <f aca="false">PV(E$2,$B22,,-1)</f>
        <v>0.553675754186335</v>
      </c>
      <c r="F22" s="17" t="n">
        <f aca="false">PV(F$2,$B22,,-1)</f>
        <v>0.456386946201292</v>
      </c>
      <c r="G22" s="17" t="n">
        <f aca="false">PV(G$2,$B22,,-1)</f>
        <v>0.376889482873</v>
      </c>
      <c r="H22" s="17" t="n">
        <f aca="false">PV(H$2,$B22,,-1)</f>
        <v>0.311804726886084</v>
      </c>
      <c r="I22" s="17" t="n">
        <f aca="false">PV(I$2,$B22,,-1)</f>
        <v>0.258419002813868</v>
      </c>
      <c r="J22" s="17" t="n">
        <f aca="false">PV(J$2,$B22,,-1)</f>
        <v>0.214548207404056</v>
      </c>
      <c r="K22" s="17" t="n">
        <f aca="false">PV(K$2,$B22,,-1)</f>
        <v>0.178430889782267</v>
      </c>
      <c r="L22" s="17" t="n">
        <f aca="false">PV(L$2,$B22,,-1)</f>
        <v>0.148643628024143</v>
      </c>
      <c r="M22" s="17" t="n">
        <f aca="false">PV(M$2,$B22,,-1)</f>
        <v>0.0611002789405532</v>
      </c>
      <c r="N22" s="18" t="n">
        <f aca="false">PV(N$2,$B22,,-1)</f>
        <v>0.0260840533045888</v>
      </c>
    </row>
    <row r="23" customFormat="false" ht="15" hidden="false" customHeight="false" outlineLevel="0" collapsed="false">
      <c r="A23" s="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6.5" hidden="false" customHeight="false" outlineLevel="0" collapsed="false">
      <c r="A25" s="1"/>
      <c r="B25" s="2" t="s">
        <v>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1"/>
      <c r="B26" s="3"/>
      <c r="C26" s="4" t="n">
        <v>0.01</v>
      </c>
      <c r="D26" s="5" t="n">
        <v>0.02</v>
      </c>
      <c r="E26" s="5" t="n">
        <v>0.03</v>
      </c>
      <c r="F26" s="5" t="n">
        <v>0.04</v>
      </c>
      <c r="G26" s="5" t="n">
        <v>0.05</v>
      </c>
      <c r="H26" s="5" t="n">
        <v>0.06</v>
      </c>
      <c r="I26" s="5" t="n">
        <v>0.07</v>
      </c>
      <c r="J26" s="5" t="n">
        <v>0.08</v>
      </c>
      <c r="K26" s="5" t="n">
        <v>0.09</v>
      </c>
      <c r="L26" s="5" t="n">
        <v>0.1</v>
      </c>
      <c r="M26" s="5" t="n">
        <v>0.15</v>
      </c>
      <c r="N26" s="6" t="n">
        <v>0.2</v>
      </c>
    </row>
    <row r="27" customFormat="false" ht="15" hidden="false" customHeight="false" outlineLevel="0" collapsed="false">
      <c r="A27" s="1"/>
      <c r="B27" s="7" t="n">
        <v>1</v>
      </c>
      <c r="C27" s="8" t="n">
        <f aca="false">FV(C$26,$B27,,-1)</f>
        <v>1.01</v>
      </c>
      <c r="D27" s="8" t="n">
        <f aca="false">FV(D$26,$B27,,-1)</f>
        <v>1.02</v>
      </c>
      <c r="E27" s="8" t="n">
        <f aca="false">FV(E$26,$B27,,-1)</f>
        <v>1.03</v>
      </c>
      <c r="F27" s="8" t="n">
        <f aca="false">FV(F$26,$B27,,-1)</f>
        <v>1.04</v>
      </c>
      <c r="G27" s="8" t="n">
        <f aca="false">FV(G$26,$B27,,-1)</f>
        <v>1.05</v>
      </c>
      <c r="H27" s="8" t="n">
        <f aca="false">FV(H$26,$B27,,-1)</f>
        <v>1.06</v>
      </c>
      <c r="I27" s="8" t="n">
        <f aca="false">FV(I$26,$B27,,-1)</f>
        <v>1.07</v>
      </c>
      <c r="J27" s="8" t="n">
        <f aca="false">FV(J$26,$B27,,-1)</f>
        <v>1.08</v>
      </c>
      <c r="K27" s="8" t="n">
        <f aca="false">FV(K$26,$B27,,-1)</f>
        <v>1.09</v>
      </c>
      <c r="L27" s="8" t="n">
        <f aca="false">FV(L$26,$B27,,-1)</f>
        <v>1.1</v>
      </c>
      <c r="M27" s="8" t="n">
        <f aca="false">FV(M$26,$B27,,-1)</f>
        <v>1.15</v>
      </c>
      <c r="N27" s="24" t="n">
        <f aca="false">FV(N$26,$B27,,-1)</f>
        <v>1.2</v>
      </c>
    </row>
    <row r="28" customFormat="false" ht="15" hidden="false" customHeight="false" outlineLevel="0" collapsed="false">
      <c r="A28" s="1"/>
      <c r="B28" s="11" t="n">
        <v>2</v>
      </c>
      <c r="C28" s="25" t="n">
        <f aca="false">FV(C$26,$B28,,-1)</f>
        <v>1.0201</v>
      </c>
      <c r="D28" s="25" t="n">
        <f aca="false">FV(D$26,$B28,,-1)</f>
        <v>1.0404</v>
      </c>
      <c r="E28" s="25" t="n">
        <f aca="false">FV(E$26,$B28,,-1)</f>
        <v>1.0609</v>
      </c>
      <c r="F28" s="25" t="n">
        <f aca="false">FV(F$26,$B28,,-1)</f>
        <v>1.0816</v>
      </c>
      <c r="G28" s="25" t="n">
        <f aca="false">FV(G$26,$B28,,-1)</f>
        <v>1.1025</v>
      </c>
      <c r="H28" s="25" t="n">
        <f aca="false">FV(H$26,$B28,,-1)</f>
        <v>1.1236</v>
      </c>
      <c r="I28" s="25" t="n">
        <f aca="false">FV(I$26,$B28,,-1)</f>
        <v>1.1449</v>
      </c>
      <c r="J28" s="25" t="n">
        <f aca="false">FV(J$26,$B28,,-1)</f>
        <v>1.1664</v>
      </c>
      <c r="K28" s="25" t="n">
        <f aca="false">FV(K$26,$B28,,-1)</f>
        <v>1.1881</v>
      </c>
      <c r="L28" s="25" t="n">
        <f aca="false">FV(L$26,$B28,,-1)</f>
        <v>1.21</v>
      </c>
      <c r="M28" s="25" t="n">
        <f aca="false">FV(M$26,$B28,,-1)</f>
        <v>1.3225</v>
      </c>
      <c r="N28" s="26" t="n">
        <f aca="false">FV(N$26,$B28,,-1)</f>
        <v>1.44</v>
      </c>
    </row>
    <row r="29" customFormat="false" ht="15" hidden="false" customHeight="false" outlineLevel="0" collapsed="false">
      <c r="A29" s="1"/>
      <c r="B29" s="11" t="n">
        <v>3</v>
      </c>
      <c r="C29" s="25" t="n">
        <f aca="false">FV(C$26,$B29,,-1)</f>
        <v>1.030301</v>
      </c>
      <c r="D29" s="25" t="n">
        <f aca="false">FV(D$26,$B29,,-1)</f>
        <v>1.061208</v>
      </c>
      <c r="E29" s="25" t="n">
        <f aca="false">FV(E$26,$B29,,-1)</f>
        <v>1.092727</v>
      </c>
      <c r="F29" s="25" t="n">
        <f aca="false">FV(F$26,$B29,,-1)</f>
        <v>1.124864</v>
      </c>
      <c r="G29" s="25" t="n">
        <f aca="false">FV(G$26,$B29,,-1)</f>
        <v>1.157625</v>
      </c>
      <c r="H29" s="25" t="n">
        <f aca="false">FV(H$26,$B29,,-1)</f>
        <v>1.191016</v>
      </c>
      <c r="I29" s="25" t="n">
        <f aca="false">FV(I$26,$B29,,-1)</f>
        <v>1.225043</v>
      </c>
      <c r="J29" s="25" t="n">
        <f aca="false">FV(J$26,$B29,,-1)</f>
        <v>1.259712</v>
      </c>
      <c r="K29" s="25" t="n">
        <f aca="false">FV(K$26,$B29,,-1)</f>
        <v>1.295029</v>
      </c>
      <c r="L29" s="25" t="n">
        <f aca="false">FV(L$26,$B29,,-1)</f>
        <v>1.331</v>
      </c>
      <c r="M29" s="25" t="n">
        <f aca="false">FV(M$26,$B29,,-1)</f>
        <v>1.520875</v>
      </c>
      <c r="N29" s="26" t="n">
        <f aca="false">FV(N$26,$B29,,-1)</f>
        <v>1.728</v>
      </c>
    </row>
    <row r="30" customFormat="false" ht="15" hidden="false" customHeight="false" outlineLevel="0" collapsed="false">
      <c r="A30" s="1"/>
      <c r="B30" s="11" t="n">
        <v>4</v>
      </c>
      <c r="C30" s="25" t="n">
        <f aca="false">FV(C$26,$B30,,-1)</f>
        <v>1.04060401</v>
      </c>
      <c r="D30" s="25" t="n">
        <f aca="false">FV(D$26,$B30,,-1)</f>
        <v>1.08243216</v>
      </c>
      <c r="E30" s="25" t="n">
        <f aca="false">FV(E$26,$B30,,-1)</f>
        <v>1.12550881</v>
      </c>
      <c r="F30" s="25" t="n">
        <f aca="false">FV(F$26,$B30,,-1)</f>
        <v>1.16985856</v>
      </c>
      <c r="G30" s="25" t="n">
        <f aca="false">FV(G$26,$B30,,-1)</f>
        <v>1.21550625</v>
      </c>
      <c r="H30" s="25" t="n">
        <f aca="false">FV(H$26,$B30,,-1)</f>
        <v>1.26247696</v>
      </c>
      <c r="I30" s="25" t="n">
        <f aca="false">FV(I$26,$B30,,-1)</f>
        <v>1.31079601</v>
      </c>
      <c r="J30" s="25" t="n">
        <f aca="false">FV(J$26,$B30,,-1)</f>
        <v>1.36048896</v>
      </c>
      <c r="K30" s="25" t="n">
        <f aca="false">FV(K$26,$B30,,-1)</f>
        <v>1.41158161</v>
      </c>
      <c r="L30" s="25" t="n">
        <f aca="false">FV(L$26,$B30,,-1)</f>
        <v>1.4641</v>
      </c>
      <c r="M30" s="25" t="n">
        <f aca="false">FV(M$26,$B30,,-1)</f>
        <v>1.74900625</v>
      </c>
      <c r="N30" s="26" t="n">
        <f aca="false">FV(N$26,$B30,,-1)</f>
        <v>2.0736</v>
      </c>
    </row>
    <row r="31" customFormat="false" ht="15.75" hidden="false" customHeight="false" outlineLevel="0" collapsed="false">
      <c r="A31" s="1"/>
      <c r="B31" s="15" t="n">
        <v>5</v>
      </c>
      <c r="C31" s="27" t="n">
        <f aca="false">FV(C$26,$B31,,-1)</f>
        <v>1.0510100501</v>
      </c>
      <c r="D31" s="27" t="n">
        <f aca="false">FV(D$26,$B31,,-1)</f>
        <v>1.1040808032</v>
      </c>
      <c r="E31" s="27" t="n">
        <f aca="false">FV(E$26,$B31,,-1)</f>
        <v>1.1592740743</v>
      </c>
      <c r="F31" s="27" t="n">
        <f aca="false">FV(F$26,$B31,,-1)</f>
        <v>1.2166529024</v>
      </c>
      <c r="G31" s="27" t="n">
        <f aca="false">FV(G$26,$B31,,-1)</f>
        <v>1.2762815625</v>
      </c>
      <c r="H31" s="27" t="n">
        <f aca="false">FV(H$26,$B31,,-1)</f>
        <v>1.3382255776</v>
      </c>
      <c r="I31" s="27" t="n">
        <f aca="false">FV(I$26,$B31,,-1)</f>
        <v>1.4025517307</v>
      </c>
      <c r="J31" s="27" t="n">
        <f aca="false">FV(J$26,$B31,,-1)</f>
        <v>1.4693280768</v>
      </c>
      <c r="K31" s="27" t="n">
        <f aca="false">FV(K$26,$B31,,-1)</f>
        <v>1.5386239549</v>
      </c>
      <c r="L31" s="27" t="n">
        <f aca="false">FV(L$26,$B31,,-1)</f>
        <v>1.61051</v>
      </c>
      <c r="M31" s="27" t="n">
        <f aca="false">FV(M$26,$B31,,-1)</f>
        <v>2.0113571875</v>
      </c>
      <c r="N31" s="28" t="n">
        <f aca="false">FV(N$26,$B31,,-1)</f>
        <v>2.48832</v>
      </c>
    </row>
    <row r="32" customFormat="false" ht="15" hidden="false" customHeight="false" outlineLevel="0" collapsed="false">
      <c r="B32" s="7" t="n">
        <v>6</v>
      </c>
      <c r="C32" s="8" t="n">
        <f aca="false">FV(C$26,$B32,,-1)</f>
        <v>1.061520150601</v>
      </c>
      <c r="D32" s="8" t="n">
        <f aca="false">FV(D$26,$B32,,-1)</f>
        <v>1.126162419264</v>
      </c>
      <c r="E32" s="8" t="n">
        <f aca="false">FV(E$26,$B32,,-1)</f>
        <v>1.194052296529</v>
      </c>
      <c r="F32" s="8" t="n">
        <f aca="false">FV(F$26,$B32,,-1)</f>
        <v>1.265319018496</v>
      </c>
      <c r="G32" s="8" t="n">
        <f aca="false">FV(G$26,$B32,,-1)</f>
        <v>1.340095640625</v>
      </c>
      <c r="H32" s="8" t="n">
        <f aca="false">FV(H$26,$B32,,-1)</f>
        <v>1.418519112256</v>
      </c>
      <c r="I32" s="8" t="n">
        <f aca="false">FV(I$26,$B32,,-1)</f>
        <v>1.500730351849</v>
      </c>
      <c r="J32" s="8" t="n">
        <f aca="false">FV(J$26,$B32,,-1)</f>
        <v>1.586874322944</v>
      </c>
      <c r="K32" s="8" t="n">
        <f aca="false">FV(K$26,$B32,,-1)</f>
        <v>1.677100110841</v>
      </c>
      <c r="L32" s="8" t="n">
        <f aca="false">FV(L$26,$B32,,-1)</f>
        <v>1.771561</v>
      </c>
      <c r="M32" s="8" t="n">
        <f aca="false">FV(M$26,$B32,,-1)</f>
        <v>2.313060765625</v>
      </c>
      <c r="N32" s="24" t="n">
        <f aca="false">FV(N$26,$B32,,-1)</f>
        <v>2.985984</v>
      </c>
    </row>
    <row r="33" customFormat="false" ht="15" hidden="false" customHeight="false" outlineLevel="0" collapsed="false">
      <c r="B33" s="11" t="n">
        <v>7</v>
      </c>
      <c r="C33" s="25" t="n">
        <f aca="false">FV(C$26,$B33,,-1)</f>
        <v>1.07213535210701</v>
      </c>
      <c r="D33" s="25" t="n">
        <f aca="false">FV(D$26,$B33,,-1)</f>
        <v>1.14868566764928</v>
      </c>
      <c r="E33" s="25" t="n">
        <f aca="false">FV(E$26,$B33,,-1)</f>
        <v>1.22987386542487</v>
      </c>
      <c r="F33" s="25" t="n">
        <f aca="false">FV(F$26,$B33,,-1)</f>
        <v>1.31593177923584</v>
      </c>
      <c r="G33" s="25" t="n">
        <f aca="false">FV(G$26,$B33,,-1)</f>
        <v>1.40710042265625</v>
      </c>
      <c r="H33" s="25" t="n">
        <f aca="false">FV(H$26,$B33,,-1)</f>
        <v>1.50363025899136</v>
      </c>
      <c r="I33" s="25" t="n">
        <f aca="false">FV(I$26,$B33,,-1)</f>
        <v>1.60578147647843</v>
      </c>
      <c r="J33" s="25" t="n">
        <f aca="false">FV(J$26,$B33,,-1)</f>
        <v>1.71382426877952</v>
      </c>
      <c r="K33" s="25" t="n">
        <f aca="false">FV(K$26,$B33,,-1)</f>
        <v>1.82803912081669</v>
      </c>
      <c r="L33" s="25" t="n">
        <f aca="false">FV(L$26,$B33,,-1)</f>
        <v>1.9487171</v>
      </c>
      <c r="M33" s="25" t="n">
        <f aca="false">FV(M$26,$B33,,-1)</f>
        <v>2.66001988046875</v>
      </c>
      <c r="N33" s="26" t="n">
        <f aca="false">FV(N$26,$B33,,-1)</f>
        <v>3.5831808</v>
      </c>
    </row>
    <row r="34" customFormat="false" ht="15" hidden="false" customHeight="false" outlineLevel="0" collapsed="false">
      <c r="B34" s="11" t="n">
        <v>8</v>
      </c>
      <c r="C34" s="25" t="n">
        <f aca="false">FV(C$26,$B34,,-1)</f>
        <v>1.08285670562808</v>
      </c>
      <c r="D34" s="25" t="n">
        <f aca="false">FV(D$26,$B34,,-1)</f>
        <v>1.17165938100227</v>
      </c>
      <c r="E34" s="25" t="n">
        <f aca="false">FV(E$26,$B34,,-1)</f>
        <v>1.26677008138762</v>
      </c>
      <c r="F34" s="25" t="n">
        <f aca="false">FV(F$26,$B34,,-1)</f>
        <v>1.36856905040527</v>
      </c>
      <c r="G34" s="25" t="n">
        <f aca="false">FV(G$26,$B34,,-1)</f>
        <v>1.47745544378906</v>
      </c>
      <c r="H34" s="25" t="n">
        <f aca="false">FV(H$26,$B34,,-1)</f>
        <v>1.59384807453084</v>
      </c>
      <c r="I34" s="25" t="n">
        <f aca="false">FV(I$26,$B34,,-1)</f>
        <v>1.71818617983192</v>
      </c>
      <c r="J34" s="25" t="n">
        <f aca="false">FV(J$26,$B34,,-1)</f>
        <v>1.85093021028188</v>
      </c>
      <c r="K34" s="25" t="n">
        <f aca="false">FV(K$26,$B34,,-1)</f>
        <v>1.99256264169019</v>
      </c>
      <c r="L34" s="25" t="n">
        <f aca="false">FV(L$26,$B34,,-1)</f>
        <v>2.14358881</v>
      </c>
      <c r="M34" s="25" t="n">
        <f aca="false">FV(M$26,$B34,,-1)</f>
        <v>3.05902286253906</v>
      </c>
      <c r="N34" s="26" t="n">
        <f aca="false">FV(N$26,$B34,,-1)</f>
        <v>4.29981696</v>
      </c>
    </row>
    <row r="35" customFormat="false" ht="15" hidden="false" customHeight="false" outlineLevel="0" collapsed="false">
      <c r="B35" s="11" t="n">
        <v>9</v>
      </c>
      <c r="C35" s="25" t="n">
        <f aca="false">FV(C$26,$B35,,-1)</f>
        <v>1.09368527268436</v>
      </c>
      <c r="D35" s="25" t="n">
        <f aca="false">FV(D$26,$B35,,-1)</f>
        <v>1.19509256862231</v>
      </c>
      <c r="E35" s="25" t="n">
        <f aca="false">FV(E$26,$B35,,-1)</f>
        <v>1.30477318382925</v>
      </c>
      <c r="F35" s="25" t="n">
        <f aca="false">FV(F$26,$B35,,-1)</f>
        <v>1.42331181242149</v>
      </c>
      <c r="G35" s="25" t="n">
        <f aca="false">FV(G$26,$B35,,-1)</f>
        <v>1.55132821597852</v>
      </c>
      <c r="H35" s="25" t="n">
        <f aca="false">FV(H$26,$B35,,-1)</f>
        <v>1.68947895900269</v>
      </c>
      <c r="I35" s="25" t="n">
        <f aca="false">FV(I$26,$B35,,-1)</f>
        <v>1.83845921242016</v>
      </c>
      <c r="J35" s="25" t="n">
        <f aca="false">FV(J$26,$B35,,-1)</f>
        <v>1.99900462710443</v>
      </c>
      <c r="K35" s="25" t="n">
        <f aca="false">FV(K$26,$B35,,-1)</f>
        <v>2.17189327944231</v>
      </c>
      <c r="L35" s="25" t="n">
        <f aca="false">FV(L$26,$B35,,-1)</f>
        <v>2.357947691</v>
      </c>
      <c r="M35" s="25" t="n">
        <f aca="false">FV(M$26,$B35,,-1)</f>
        <v>3.51787629191992</v>
      </c>
      <c r="N35" s="26" t="n">
        <f aca="false">FV(N$26,$B35,,-1)</f>
        <v>5.159780352</v>
      </c>
    </row>
    <row r="36" customFormat="false" ht="15.75" hidden="false" customHeight="false" outlineLevel="0" collapsed="false">
      <c r="B36" s="15" t="n">
        <v>10</v>
      </c>
      <c r="C36" s="27" t="n">
        <f aca="false">FV(C$26,$B36,,-1)</f>
        <v>1.1046221254112</v>
      </c>
      <c r="D36" s="27" t="n">
        <f aca="false">FV(D$26,$B36,,-1)</f>
        <v>1.21899441999476</v>
      </c>
      <c r="E36" s="27" t="n">
        <f aca="false">FV(E$26,$B36,,-1)</f>
        <v>1.34391637934412</v>
      </c>
      <c r="F36" s="27" t="n">
        <f aca="false">FV(F$26,$B36,,-1)</f>
        <v>1.48024428491834</v>
      </c>
      <c r="G36" s="27" t="n">
        <f aca="false">FV(G$26,$B36,,-1)</f>
        <v>1.62889462677744</v>
      </c>
      <c r="H36" s="27" t="n">
        <f aca="false">FV(H$26,$B36,,-1)</f>
        <v>1.79084769654285</v>
      </c>
      <c r="I36" s="27" t="n">
        <f aca="false">FV(I$26,$B36,,-1)</f>
        <v>1.96715135728957</v>
      </c>
      <c r="J36" s="27" t="n">
        <f aca="false">FV(J$26,$B36,,-1)</f>
        <v>2.15892499727279</v>
      </c>
      <c r="K36" s="27" t="n">
        <f aca="false">FV(K$26,$B36,,-1)</f>
        <v>2.36736367459212</v>
      </c>
      <c r="L36" s="27" t="n">
        <f aca="false">FV(L$26,$B36,,-1)</f>
        <v>2.5937424601</v>
      </c>
      <c r="M36" s="27" t="n">
        <f aca="false">FV(M$26,$B36,,-1)</f>
        <v>4.04555773570791</v>
      </c>
      <c r="N36" s="28" t="n">
        <f aca="false">FV(N$26,$B36,,-1)</f>
        <v>6.1917364224</v>
      </c>
    </row>
    <row r="37" customFormat="false" ht="15" hidden="false" customHeight="false" outlineLevel="0" collapsed="false">
      <c r="B37" s="7" t="n">
        <v>11</v>
      </c>
      <c r="C37" s="8" t="n">
        <f aca="false">FV(C$26,$B37,,-1)</f>
        <v>1.11566834666532</v>
      </c>
      <c r="D37" s="8" t="n">
        <f aca="false">FV(D$26,$B37,,-1)</f>
        <v>1.24337430839465</v>
      </c>
      <c r="E37" s="8" t="n">
        <f aca="false">FV(E$26,$B37,,-1)</f>
        <v>1.38423387072445</v>
      </c>
      <c r="F37" s="8" t="n">
        <f aca="false">FV(F$26,$B37,,-1)</f>
        <v>1.53945405631508</v>
      </c>
      <c r="G37" s="8" t="n">
        <f aca="false">FV(G$26,$B37,,-1)</f>
        <v>1.71033935811631</v>
      </c>
      <c r="H37" s="8" t="n">
        <f aca="false">FV(H$26,$B37,,-1)</f>
        <v>1.89829855833543</v>
      </c>
      <c r="I37" s="8" t="n">
        <f aca="false">FV(I$26,$B37,,-1)</f>
        <v>2.10485195229984</v>
      </c>
      <c r="J37" s="8" t="n">
        <f aca="false">FV(J$26,$B37,,-1)</f>
        <v>2.33163899705461</v>
      </c>
      <c r="K37" s="8" t="n">
        <f aca="false">FV(K$26,$B37,,-1)</f>
        <v>2.58042640530541</v>
      </c>
      <c r="L37" s="8" t="n">
        <f aca="false">FV(L$26,$B37,,-1)</f>
        <v>2.85311670611</v>
      </c>
      <c r="M37" s="8" t="n">
        <f aca="false">FV(M$26,$B37,,-1)</f>
        <v>4.65239139606409</v>
      </c>
      <c r="N37" s="24" t="n">
        <f aca="false">FV(N$26,$B37,,-1)</f>
        <v>7.43008370688</v>
      </c>
    </row>
    <row r="38" customFormat="false" ht="15" hidden="false" customHeight="false" outlineLevel="0" collapsed="false">
      <c r="B38" s="11" t="n">
        <v>12</v>
      </c>
      <c r="C38" s="25" t="n">
        <f aca="false">FV(C$26,$B38,,-1)</f>
        <v>1.12682503013197</v>
      </c>
      <c r="D38" s="25" t="n">
        <f aca="false">FV(D$26,$B38,,-1)</f>
        <v>1.26824179456255</v>
      </c>
      <c r="E38" s="25" t="n">
        <f aca="false">FV(E$26,$B38,,-1)</f>
        <v>1.42576088684618</v>
      </c>
      <c r="F38" s="25" t="n">
        <f aca="false">FV(F$26,$B38,,-1)</f>
        <v>1.60103221856768</v>
      </c>
      <c r="G38" s="25" t="n">
        <f aca="false">FV(G$26,$B38,,-1)</f>
        <v>1.79585632602213</v>
      </c>
      <c r="H38" s="25" t="n">
        <f aca="false">FV(H$26,$B38,,-1)</f>
        <v>2.01219647183555</v>
      </c>
      <c r="I38" s="25" t="n">
        <f aca="false">FV(I$26,$B38,,-1)</f>
        <v>2.25219158896083</v>
      </c>
      <c r="J38" s="25" t="n">
        <f aca="false">FV(J$26,$B38,,-1)</f>
        <v>2.51817011681898</v>
      </c>
      <c r="K38" s="25" t="n">
        <f aca="false">FV(K$26,$B38,,-1)</f>
        <v>2.8126647817829</v>
      </c>
      <c r="L38" s="25" t="n">
        <f aca="false">FV(L$26,$B38,,-1)</f>
        <v>3.138428376721</v>
      </c>
      <c r="M38" s="25" t="n">
        <f aca="false">FV(M$26,$B38,,-1)</f>
        <v>5.35025010547371</v>
      </c>
      <c r="N38" s="26" t="n">
        <f aca="false">FV(N$26,$B38,,-1)</f>
        <v>8.916100448256</v>
      </c>
    </row>
    <row r="39" customFormat="false" ht="15" hidden="false" customHeight="false" outlineLevel="0" collapsed="false">
      <c r="B39" s="11" t="n">
        <v>13</v>
      </c>
      <c r="C39" s="25" t="n">
        <f aca="false">FV(C$26,$B39,,-1)</f>
        <v>1.13809328043329</v>
      </c>
      <c r="D39" s="25" t="n">
        <f aca="false">FV(D$26,$B39,,-1)</f>
        <v>1.2936066304538</v>
      </c>
      <c r="E39" s="25" t="n">
        <f aca="false">FV(E$26,$B39,,-1)</f>
        <v>1.46853371345156</v>
      </c>
      <c r="F39" s="25" t="n">
        <f aca="false">FV(F$26,$B39,,-1)</f>
        <v>1.66507350731039</v>
      </c>
      <c r="G39" s="25" t="n">
        <f aca="false">FV(G$26,$B39,,-1)</f>
        <v>1.88564914232324</v>
      </c>
      <c r="H39" s="25" t="n">
        <f aca="false">FV(H$26,$B39,,-1)</f>
        <v>2.13292826014568</v>
      </c>
      <c r="I39" s="25" t="n">
        <f aca="false">FV(I$26,$B39,,-1)</f>
        <v>2.40984500018808</v>
      </c>
      <c r="J39" s="25" t="n">
        <f aca="false">FV(J$26,$B39,,-1)</f>
        <v>2.7196237261645</v>
      </c>
      <c r="K39" s="25" t="n">
        <f aca="false">FV(K$26,$B39,,-1)</f>
        <v>3.06580461214336</v>
      </c>
      <c r="L39" s="25" t="n">
        <f aca="false">FV(L$26,$B39,,-1)</f>
        <v>3.4522712143931</v>
      </c>
      <c r="M39" s="25" t="n">
        <f aca="false">FV(M$26,$B39,,-1)</f>
        <v>6.15278762129476</v>
      </c>
      <c r="N39" s="26" t="n">
        <f aca="false">FV(N$26,$B39,,-1)</f>
        <v>10.6993205379072</v>
      </c>
    </row>
    <row r="40" customFormat="false" ht="15" hidden="false" customHeight="false" outlineLevel="0" collapsed="false">
      <c r="B40" s="11" t="n">
        <v>14</v>
      </c>
      <c r="C40" s="25" t="n">
        <f aca="false">FV(C$26,$B40,,-1)</f>
        <v>1.14947421323762</v>
      </c>
      <c r="D40" s="25" t="n">
        <f aca="false">FV(D$26,$B40,,-1)</f>
        <v>1.31947876306287</v>
      </c>
      <c r="E40" s="25" t="n">
        <f aca="false">FV(E$26,$B40,,-1)</f>
        <v>1.51258972485511</v>
      </c>
      <c r="F40" s="25" t="n">
        <f aca="false">FV(F$26,$B40,,-1)</f>
        <v>1.7316764476028</v>
      </c>
      <c r="G40" s="25" t="n">
        <f aca="false">FV(G$26,$B40,,-1)</f>
        <v>1.9799315994394</v>
      </c>
      <c r="H40" s="25" t="n">
        <f aca="false">FV(H$26,$B40,,-1)</f>
        <v>2.26090395575443</v>
      </c>
      <c r="I40" s="25" t="n">
        <f aca="false">FV(I$26,$B40,,-1)</f>
        <v>2.57853415020125</v>
      </c>
      <c r="J40" s="25" t="n">
        <f aca="false">FV(J$26,$B40,,-1)</f>
        <v>2.93719362425766</v>
      </c>
      <c r="K40" s="25" t="n">
        <f aca="false">FV(K$26,$B40,,-1)</f>
        <v>3.34172702723626</v>
      </c>
      <c r="L40" s="25" t="n">
        <f aca="false">FV(L$26,$B40,,-1)</f>
        <v>3.79749833583241</v>
      </c>
      <c r="M40" s="25" t="n">
        <f aca="false">FV(M$26,$B40,,-1)</f>
        <v>7.07570576448898</v>
      </c>
      <c r="N40" s="26" t="n">
        <f aca="false">FV(N$26,$B40,,-1)</f>
        <v>12.8391846454886</v>
      </c>
    </row>
    <row r="41" customFormat="false" ht="15.75" hidden="false" customHeight="false" outlineLevel="0" collapsed="false">
      <c r="B41" s="15" t="n">
        <v>15</v>
      </c>
      <c r="C41" s="27" t="n">
        <f aca="false">FV(C$26,$B41,,-1)</f>
        <v>1.16096895537</v>
      </c>
      <c r="D41" s="27" t="n">
        <f aca="false">FV(D$26,$B41,,-1)</f>
        <v>1.34586833832413</v>
      </c>
      <c r="E41" s="27" t="n">
        <f aca="false">FV(E$26,$B41,,-1)</f>
        <v>1.55796741660077</v>
      </c>
      <c r="F41" s="27" t="n">
        <f aca="false">FV(F$26,$B41,,-1)</f>
        <v>1.80094350550692</v>
      </c>
      <c r="G41" s="27" t="n">
        <f aca="false">FV(G$26,$B41,,-1)</f>
        <v>2.07892817941137</v>
      </c>
      <c r="H41" s="27" t="n">
        <f aca="false">FV(H$26,$B41,,-1)</f>
        <v>2.39655819309969</v>
      </c>
      <c r="I41" s="27" t="n">
        <f aca="false">FV(I$26,$B41,,-1)</f>
        <v>2.75903154071534</v>
      </c>
      <c r="J41" s="27" t="n">
        <f aca="false">FV(J$26,$B41,,-1)</f>
        <v>3.17216911419827</v>
      </c>
      <c r="K41" s="27" t="n">
        <f aca="false">FV(K$26,$B41,,-1)</f>
        <v>3.64248245968752</v>
      </c>
      <c r="L41" s="27" t="n">
        <f aca="false">FV(L$26,$B41,,-1)</f>
        <v>4.17724816941566</v>
      </c>
      <c r="M41" s="27" t="n">
        <f aca="false">FV(M$26,$B41,,-1)</f>
        <v>8.13706162916232</v>
      </c>
      <c r="N41" s="28" t="n">
        <f aca="false">FV(N$26,$B41,,-1)</f>
        <v>15.4070215745864</v>
      </c>
    </row>
    <row r="42" customFormat="false" ht="15" hidden="false" customHeight="false" outlineLevel="0" collapsed="false">
      <c r="B42" s="7" t="n">
        <v>16</v>
      </c>
      <c r="C42" s="8" t="n">
        <f aca="false">FV(C$26,$B42,,-1)</f>
        <v>1.1725786449237</v>
      </c>
      <c r="D42" s="8" t="n">
        <f aca="false">FV(D$26,$B42,,-1)</f>
        <v>1.37278570509061</v>
      </c>
      <c r="E42" s="8" t="n">
        <f aca="false">FV(E$26,$B42,,-1)</f>
        <v>1.60470643909879</v>
      </c>
      <c r="F42" s="8" t="n">
        <f aca="false">FV(F$26,$B42,,-1)</f>
        <v>1.87298124572719</v>
      </c>
      <c r="G42" s="8" t="n">
        <f aca="false">FV(G$26,$B42,,-1)</f>
        <v>2.18287458838194</v>
      </c>
      <c r="H42" s="8" t="n">
        <f aca="false">FV(H$26,$B42,,-1)</f>
        <v>2.54035168468567</v>
      </c>
      <c r="I42" s="8" t="n">
        <f aca="false">FV(I$26,$B42,,-1)</f>
        <v>2.95216374856541</v>
      </c>
      <c r="J42" s="8" t="n">
        <f aca="false">FV(J$26,$B42,,-1)</f>
        <v>3.42594264333413</v>
      </c>
      <c r="K42" s="8" t="n">
        <f aca="false">FV(K$26,$B42,,-1)</f>
        <v>3.9703058810594</v>
      </c>
      <c r="L42" s="8" t="n">
        <f aca="false">FV(L$26,$B42,,-1)</f>
        <v>4.59497298635722</v>
      </c>
      <c r="M42" s="8" t="n">
        <f aca="false">FV(M$26,$B42,,-1)</f>
        <v>9.35762087353667</v>
      </c>
      <c r="N42" s="24" t="n">
        <f aca="false">FV(N$26,$B42,,-1)</f>
        <v>18.4884258895036</v>
      </c>
    </row>
    <row r="43" customFormat="false" ht="15" hidden="false" customHeight="false" outlineLevel="0" collapsed="false">
      <c r="B43" s="11" t="n">
        <v>17</v>
      </c>
      <c r="C43" s="25" t="n">
        <f aca="false">FV(C$26,$B43,,-1)</f>
        <v>1.18430443137294</v>
      </c>
      <c r="D43" s="25" t="n">
        <f aca="false">FV(D$26,$B43,,-1)</f>
        <v>1.40024141919242</v>
      </c>
      <c r="E43" s="25" t="n">
        <f aca="false">FV(E$26,$B43,,-1)</f>
        <v>1.65284763227175</v>
      </c>
      <c r="F43" s="25" t="n">
        <f aca="false">FV(F$26,$B43,,-1)</f>
        <v>1.94790049555628</v>
      </c>
      <c r="G43" s="25" t="n">
        <f aca="false">FV(G$26,$B43,,-1)</f>
        <v>2.29201831780103</v>
      </c>
      <c r="H43" s="25" t="n">
        <f aca="false">FV(H$26,$B43,,-1)</f>
        <v>2.69277278576681</v>
      </c>
      <c r="I43" s="25" t="n">
        <f aca="false">FV(I$26,$B43,,-1)</f>
        <v>3.15881521096499</v>
      </c>
      <c r="J43" s="25" t="n">
        <f aca="false">FV(J$26,$B43,,-1)</f>
        <v>3.70001805480087</v>
      </c>
      <c r="K43" s="25" t="n">
        <f aca="false">FV(K$26,$B43,,-1)</f>
        <v>4.32763341035475</v>
      </c>
      <c r="L43" s="25" t="n">
        <f aca="false">FV(L$26,$B43,,-1)</f>
        <v>5.05447028499295</v>
      </c>
      <c r="M43" s="25" t="n">
        <f aca="false">FV(M$26,$B43,,-1)</f>
        <v>10.7612640045672</v>
      </c>
      <c r="N43" s="26" t="n">
        <f aca="false">FV(N$26,$B43,,-1)</f>
        <v>22.1861110674044</v>
      </c>
    </row>
    <row r="44" customFormat="false" ht="15" hidden="false" customHeight="false" outlineLevel="0" collapsed="false">
      <c r="B44" s="11" t="n">
        <v>18</v>
      </c>
      <c r="C44" s="25" t="n">
        <f aca="false">FV(C$26,$B44,,-1)</f>
        <v>1.19614747568667</v>
      </c>
      <c r="D44" s="25" t="n">
        <f aca="false">FV(D$26,$B44,,-1)</f>
        <v>1.42824624757627</v>
      </c>
      <c r="E44" s="25" t="n">
        <f aca="false">FV(E$26,$B44,,-1)</f>
        <v>1.7024330612399</v>
      </c>
      <c r="F44" s="25" t="n">
        <f aca="false">FV(F$26,$B44,,-1)</f>
        <v>2.02581651537853</v>
      </c>
      <c r="G44" s="25" t="n">
        <f aca="false">FV(G$26,$B44,,-1)</f>
        <v>2.40661923369109</v>
      </c>
      <c r="H44" s="25" t="n">
        <f aca="false">FV(H$26,$B44,,-1)</f>
        <v>2.85433915291282</v>
      </c>
      <c r="I44" s="25" t="n">
        <f aca="false">FV(I$26,$B44,,-1)</f>
        <v>3.37993227573254</v>
      </c>
      <c r="J44" s="25" t="n">
        <f aca="false">FV(J$26,$B44,,-1)</f>
        <v>3.99601949918493</v>
      </c>
      <c r="K44" s="25" t="n">
        <f aca="false">FV(K$26,$B44,,-1)</f>
        <v>4.71712041728668</v>
      </c>
      <c r="L44" s="25" t="n">
        <f aca="false">FV(L$26,$B44,,-1)</f>
        <v>5.55991731349224</v>
      </c>
      <c r="M44" s="25" t="n">
        <f aca="false">FV(M$26,$B44,,-1)</f>
        <v>12.3754536052522</v>
      </c>
      <c r="N44" s="26" t="n">
        <f aca="false">FV(N$26,$B44,,-1)</f>
        <v>26.6233332808852</v>
      </c>
    </row>
    <row r="45" customFormat="false" ht="15" hidden="false" customHeight="false" outlineLevel="0" collapsed="false">
      <c r="B45" s="11" t="n">
        <v>19</v>
      </c>
      <c r="C45" s="25" t="n">
        <f aca="false">FV(C$26,$B45,,-1)</f>
        <v>1.20810895044353</v>
      </c>
      <c r="D45" s="25" t="n">
        <f aca="false">FV(D$26,$B45,,-1)</f>
        <v>1.4568111725278</v>
      </c>
      <c r="E45" s="25" t="n">
        <f aca="false">FV(E$26,$B45,,-1)</f>
        <v>1.7535060530771</v>
      </c>
      <c r="F45" s="25" t="n">
        <f aca="false">FV(F$26,$B45,,-1)</f>
        <v>2.10684917599367</v>
      </c>
      <c r="G45" s="25" t="n">
        <f aca="false">FV(G$26,$B45,,-1)</f>
        <v>2.52695019537564</v>
      </c>
      <c r="H45" s="25" t="n">
        <f aca="false">FV(H$26,$B45,,-1)</f>
        <v>3.02559950208759</v>
      </c>
      <c r="I45" s="25" t="n">
        <f aca="false">FV(I$26,$B45,,-1)</f>
        <v>3.61652753503382</v>
      </c>
      <c r="J45" s="25" t="n">
        <f aca="false">FV(J$26,$B45,,-1)</f>
        <v>4.31570105911973</v>
      </c>
      <c r="K45" s="25" t="n">
        <f aca="false">FV(K$26,$B45,,-1)</f>
        <v>5.14166125484248</v>
      </c>
      <c r="L45" s="25" t="n">
        <f aca="false">FV(L$26,$B45,,-1)</f>
        <v>6.11590904484146</v>
      </c>
      <c r="M45" s="25" t="n">
        <f aca="false">FV(M$26,$B45,,-1)</f>
        <v>14.2317716460401</v>
      </c>
      <c r="N45" s="26" t="n">
        <f aca="false">FV(N$26,$B45,,-1)</f>
        <v>31.9479999370623</v>
      </c>
    </row>
    <row r="46" customFormat="false" ht="15.75" hidden="false" customHeight="false" outlineLevel="0" collapsed="false">
      <c r="B46" s="15" t="n">
        <v>20</v>
      </c>
      <c r="C46" s="27" t="n">
        <f aca="false">FV(C$26,$B46,,-1)</f>
        <v>1.22019003994797</v>
      </c>
      <c r="D46" s="27" t="n">
        <f aca="false">FV(D$26,$B46,,-1)</f>
        <v>1.48594739597836</v>
      </c>
      <c r="E46" s="27" t="n">
        <f aca="false">FV(E$26,$B46,,-1)</f>
        <v>1.80611123466941</v>
      </c>
      <c r="F46" s="27" t="n">
        <f aca="false">FV(F$26,$B46,,-1)</f>
        <v>2.19112314303342</v>
      </c>
      <c r="G46" s="27" t="n">
        <f aca="false">FV(G$26,$B46,,-1)</f>
        <v>2.65329770514442</v>
      </c>
      <c r="H46" s="27" t="n">
        <f aca="false">FV(H$26,$B46,,-1)</f>
        <v>3.20713547221285</v>
      </c>
      <c r="I46" s="27" t="n">
        <f aca="false">FV(I$26,$B46,,-1)</f>
        <v>3.86968446248618</v>
      </c>
      <c r="J46" s="27" t="n">
        <f aca="false">FV(J$26,$B46,,-1)</f>
        <v>4.66095714384931</v>
      </c>
      <c r="K46" s="27" t="n">
        <f aca="false">FV(K$26,$B46,,-1)</f>
        <v>5.6044107677783</v>
      </c>
      <c r="L46" s="27" t="n">
        <f aca="false">FV(L$26,$B46,,-1)</f>
        <v>6.72749994932561</v>
      </c>
      <c r="M46" s="27" t="n">
        <f aca="false">FV(M$26,$B46,,-1)</f>
        <v>16.3665373929461</v>
      </c>
      <c r="N46" s="28" t="n">
        <f aca="false">FV(N$26,$B46,,-1)</f>
        <v>38.3375999244747</v>
      </c>
    </row>
    <row r="51" customFormat="false" ht="16.5" hidden="false" customHeight="false" outlineLevel="0" collapsed="false">
      <c r="B51" s="2" t="s">
        <v>2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B52" s="3"/>
      <c r="C52" s="4" t="n">
        <v>0.01</v>
      </c>
      <c r="D52" s="5" t="n">
        <v>0.02</v>
      </c>
      <c r="E52" s="5" t="n">
        <v>0.03</v>
      </c>
      <c r="F52" s="5" t="n">
        <v>0.04</v>
      </c>
      <c r="G52" s="5" t="n">
        <v>0.05</v>
      </c>
      <c r="H52" s="5" t="n">
        <v>0.06</v>
      </c>
      <c r="I52" s="5" t="n">
        <v>0.07</v>
      </c>
      <c r="J52" s="5" t="n">
        <v>0.08</v>
      </c>
      <c r="K52" s="5" t="n">
        <v>0.09</v>
      </c>
      <c r="L52" s="5" t="n">
        <v>0.1</v>
      </c>
      <c r="M52" s="5" t="n">
        <v>0.15</v>
      </c>
      <c r="N52" s="6" t="n">
        <v>0.2</v>
      </c>
    </row>
    <row r="53" customFormat="false" ht="15" hidden="false" customHeight="false" outlineLevel="0" collapsed="false">
      <c r="B53" s="7" t="n">
        <v>1</v>
      </c>
      <c r="C53" s="8" t="n">
        <f aca="false">PV(C$52,$B53,-1)</f>
        <v>0.990099009900991</v>
      </c>
      <c r="D53" s="8" t="n">
        <f aca="false">PV(D$52,$B53,-1)</f>
        <v>0.980392156862747</v>
      </c>
      <c r="E53" s="8" t="n">
        <f aca="false">PV(E$52,$B53,-1)</f>
        <v>0.970873786407767</v>
      </c>
      <c r="F53" s="8" t="n">
        <f aca="false">PV(F$52,$B53,-1)</f>
        <v>0.961538461538464</v>
      </c>
      <c r="G53" s="8" t="n">
        <f aca="false">PV(G$52,$B53,-1)</f>
        <v>0.952380952380953</v>
      </c>
      <c r="H53" s="8" t="n">
        <f aca="false">PV(H$52,$B53,-1)</f>
        <v>0.943396226415096</v>
      </c>
      <c r="I53" s="8" t="n">
        <f aca="false">PV(I$52,$B53,-1)</f>
        <v>0.934579439252336</v>
      </c>
      <c r="J53" s="8" t="n">
        <f aca="false">PV(J$52,$B53,-1)</f>
        <v>0.925925925925927</v>
      </c>
      <c r="K53" s="8" t="n">
        <f aca="false">PV(K$52,$B53,-1)</f>
        <v>0.917431192660551</v>
      </c>
      <c r="L53" s="8" t="n">
        <f aca="false">PV(L$52,$B53,-1)</f>
        <v>0.909090909090909</v>
      </c>
      <c r="M53" s="8" t="n">
        <f aca="false">PV(M$52,$B53,-1)</f>
        <v>0.869565217391304</v>
      </c>
      <c r="N53" s="24" t="n">
        <f aca="false">PV(N$52,$B53,-1)</f>
        <v>0.833333333333333</v>
      </c>
    </row>
    <row r="54" customFormat="false" ht="15" hidden="false" customHeight="false" outlineLevel="0" collapsed="false">
      <c r="B54" s="11" t="n">
        <v>2</v>
      </c>
      <c r="C54" s="25" t="n">
        <f aca="false">PV(C$52,$B54,-1)</f>
        <v>1.97039505930792</v>
      </c>
      <c r="D54" s="25" t="n">
        <f aca="false">PV(D$52,$B54,-1)</f>
        <v>1.94156093810073</v>
      </c>
      <c r="E54" s="25" t="n">
        <f aca="false">PV(E$52,$B54,-1)</f>
        <v>1.91346969554152</v>
      </c>
      <c r="F54" s="25" t="n">
        <f aca="false">PV(F$52,$B54,-1)</f>
        <v>1.88609467455622</v>
      </c>
      <c r="G54" s="25" t="n">
        <f aca="false">PV(G$52,$B54,-1)</f>
        <v>1.859410430839</v>
      </c>
      <c r="H54" s="25" t="n">
        <f aca="false">PV(H$52,$B54,-1)</f>
        <v>1.83339266642934</v>
      </c>
      <c r="I54" s="25" t="n">
        <f aca="false">PV(I$52,$B54,-1)</f>
        <v>1.80801816752555</v>
      </c>
      <c r="J54" s="25" t="n">
        <f aca="false">PV(J$52,$B54,-1)</f>
        <v>1.78326474622771</v>
      </c>
      <c r="K54" s="25" t="n">
        <f aca="false">PV(K$52,$B54,-1)</f>
        <v>1.75911118592711</v>
      </c>
      <c r="L54" s="25" t="n">
        <f aca="false">PV(L$52,$B54,-1)</f>
        <v>1.73553719008265</v>
      </c>
      <c r="M54" s="25" t="n">
        <f aca="false">PV(M$52,$B54,-1)</f>
        <v>1.62570888468809</v>
      </c>
      <c r="N54" s="26" t="n">
        <f aca="false">PV(N$52,$B54,-1)</f>
        <v>1.52777777777778</v>
      </c>
    </row>
    <row r="55" customFormat="false" ht="15" hidden="false" customHeight="false" outlineLevel="0" collapsed="false">
      <c r="B55" s="11" t="n">
        <v>3</v>
      </c>
      <c r="C55" s="25" t="n">
        <f aca="false">PV(C$52,$B55,-1)</f>
        <v>2.94098520723556</v>
      </c>
      <c r="D55" s="25" t="n">
        <f aca="false">PV(D$52,$B55,-1)</f>
        <v>2.88388327264777</v>
      </c>
      <c r="E55" s="25" t="n">
        <f aca="false">PV(E$52,$B55,-1)</f>
        <v>2.82861135489468</v>
      </c>
      <c r="F55" s="25" t="n">
        <f aca="false">PV(F$52,$B55,-1)</f>
        <v>2.77509103322713</v>
      </c>
      <c r="G55" s="25" t="n">
        <f aca="false">PV(G$52,$B55,-1)</f>
        <v>2.72324802937048</v>
      </c>
      <c r="H55" s="25" t="n">
        <f aca="false">PV(H$52,$B55,-1)</f>
        <v>2.67301194946164</v>
      </c>
      <c r="I55" s="25" t="n">
        <f aca="false">PV(I$52,$B55,-1)</f>
        <v>2.6243160444164</v>
      </c>
      <c r="J55" s="25" t="n">
        <f aca="false">PV(J$52,$B55,-1)</f>
        <v>2.57709698724788</v>
      </c>
      <c r="K55" s="25" t="n">
        <f aca="false">PV(K$52,$B55,-1)</f>
        <v>2.53129466598818</v>
      </c>
      <c r="L55" s="25" t="n">
        <f aca="false">PV(L$52,$B55,-1)</f>
        <v>2.48685199098422</v>
      </c>
      <c r="M55" s="25" t="n">
        <f aca="false">PV(M$52,$B55,-1)</f>
        <v>2.28322511712008</v>
      </c>
      <c r="N55" s="26" t="n">
        <f aca="false">PV(N$52,$B55,-1)</f>
        <v>2.10648148148148</v>
      </c>
    </row>
    <row r="56" customFormat="false" ht="15" hidden="false" customHeight="false" outlineLevel="0" collapsed="false">
      <c r="B56" s="11" t="n">
        <v>4</v>
      </c>
      <c r="C56" s="25" t="n">
        <f aca="false">PV(C$52,$B56,-1)</f>
        <v>3.90196555171838</v>
      </c>
      <c r="D56" s="25" t="n">
        <f aca="false">PV(D$52,$B56,-1)</f>
        <v>3.80772869867429</v>
      </c>
      <c r="E56" s="25" t="n">
        <f aca="false">PV(E$52,$B56,-1)</f>
        <v>3.71709840281037</v>
      </c>
      <c r="F56" s="25" t="n">
        <f aca="false">PV(F$52,$B56,-1)</f>
        <v>3.62989522425686</v>
      </c>
      <c r="G56" s="25" t="n">
        <f aca="false">PV(G$52,$B56,-1)</f>
        <v>3.54595050416236</v>
      </c>
      <c r="H56" s="25" t="n">
        <f aca="false">PV(H$52,$B56,-1)</f>
        <v>3.46510561269966</v>
      </c>
      <c r="I56" s="25" t="n">
        <f aca="false">PV(I$52,$B56,-1)</f>
        <v>3.38721125646393</v>
      </c>
      <c r="J56" s="25" t="n">
        <f aca="false">PV(J$52,$B56,-1)</f>
        <v>3.31212684004433</v>
      </c>
      <c r="K56" s="25" t="n">
        <f aca="false">PV(K$52,$B56,-1)</f>
        <v>3.23971987705337</v>
      </c>
      <c r="L56" s="25" t="n">
        <f aca="false">PV(L$52,$B56,-1)</f>
        <v>3.16986544634929</v>
      </c>
      <c r="M56" s="25" t="n">
        <f aca="false">PV(M$52,$B56,-1)</f>
        <v>2.85497836271311</v>
      </c>
      <c r="N56" s="26" t="n">
        <f aca="false">PV(N$52,$B56,-1)</f>
        <v>2.58873456790123</v>
      </c>
    </row>
    <row r="57" customFormat="false" ht="15.75" hidden="false" customHeight="false" outlineLevel="0" collapsed="false">
      <c r="B57" s="15" t="n">
        <v>5</v>
      </c>
      <c r="C57" s="27" t="n">
        <f aca="false">PV(C$52,$B57,-1)</f>
        <v>4.85343123932512</v>
      </c>
      <c r="D57" s="27" t="n">
        <f aca="false">PV(D$52,$B57,-1)</f>
        <v>4.71345950850421</v>
      </c>
      <c r="E57" s="27" t="n">
        <f aca="false">PV(E$52,$B57,-1)</f>
        <v>4.57970718719454</v>
      </c>
      <c r="F57" s="27" t="n">
        <f aca="false">PV(F$52,$B57,-1)</f>
        <v>4.45182233101621</v>
      </c>
      <c r="G57" s="27" t="n">
        <f aca="false">PV(G$52,$B57,-1)</f>
        <v>4.32947667063082</v>
      </c>
      <c r="H57" s="27" t="n">
        <f aca="false">PV(H$52,$B57,-1)</f>
        <v>4.21236378556572</v>
      </c>
      <c r="I57" s="27" t="n">
        <f aca="false">PV(I$52,$B57,-1)</f>
        <v>4.1001974359476</v>
      </c>
      <c r="J57" s="27" t="n">
        <f aca="false">PV(J$52,$B57,-1)</f>
        <v>3.99271003707809</v>
      </c>
      <c r="K57" s="27" t="n">
        <f aca="false">PV(K$52,$B57,-1)</f>
        <v>3.88965126335172</v>
      </c>
      <c r="L57" s="27" t="n">
        <f aca="false">PV(L$52,$B57,-1)</f>
        <v>3.79078676940845</v>
      </c>
      <c r="M57" s="27" t="n">
        <f aca="false">PV(M$52,$B57,-1)</f>
        <v>3.3521550980114</v>
      </c>
      <c r="N57" s="28" t="n">
        <f aca="false">PV(N$52,$B57,-1)</f>
        <v>2.9906121399177</v>
      </c>
    </row>
    <row r="58" customFormat="false" ht="15" hidden="false" customHeight="false" outlineLevel="0" collapsed="false">
      <c r="B58" s="7" t="n">
        <v>6</v>
      </c>
      <c r="C58" s="8" t="n">
        <f aca="false">PV(C$52,$B58,-1)</f>
        <v>5.79547647457933</v>
      </c>
      <c r="D58" s="8" t="n">
        <f aca="false">PV(D$52,$B58,-1)</f>
        <v>5.6014308906904</v>
      </c>
      <c r="E58" s="8" t="n">
        <f aca="false">PV(E$52,$B58,-1)</f>
        <v>5.41719144387819</v>
      </c>
      <c r="F58" s="8" t="n">
        <f aca="false">PV(F$52,$B58,-1)</f>
        <v>5.24213685674635</v>
      </c>
      <c r="G58" s="8" t="n">
        <f aca="false">PV(G$52,$B58,-1)</f>
        <v>5.07569206726745</v>
      </c>
      <c r="H58" s="8" t="n">
        <f aca="false">PV(H$52,$B58,-1)</f>
        <v>4.91732432600539</v>
      </c>
      <c r="I58" s="8" t="n">
        <f aca="false">PV(I$52,$B58,-1)</f>
        <v>4.76653965976411</v>
      </c>
      <c r="J58" s="8" t="n">
        <f aca="false">PV(J$52,$B58,-1)</f>
        <v>4.62287966396119</v>
      </c>
      <c r="K58" s="8" t="n">
        <f aca="false">PV(K$52,$B58,-1)</f>
        <v>4.48591859023094</v>
      </c>
      <c r="L58" s="8" t="n">
        <f aca="false">PV(L$52,$B58,-1)</f>
        <v>4.35526069946223</v>
      </c>
      <c r="M58" s="8" t="n">
        <f aca="false">PV(M$52,$B58,-1)</f>
        <v>3.78448269392296</v>
      </c>
      <c r="N58" s="24" t="n">
        <f aca="false">PV(N$52,$B58,-1)</f>
        <v>3.32551011659808</v>
      </c>
    </row>
    <row r="59" customFormat="false" ht="15" hidden="false" customHeight="false" outlineLevel="0" collapsed="false">
      <c r="B59" s="11" t="n">
        <v>7</v>
      </c>
      <c r="C59" s="25" t="n">
        <f aca="false">PV(C$52,$B59,-1)</f>
        <v>6.72819452928647</v>
      </c>
      <c r="D59" s="25" t="n">
        <f aca="false">PV(D$52,$B59,-1)</f>
        <v>6.47199106930432</v>
      </c>
      <c r="E59" s="25" t="n">
        <f aca="false">PV(E$52,$B59,-1)</f>
        <v>6.23028295522155</v>
      </c>
      <c r="F59" s="25" t="n">
        <f aca="false">PV(F$52,$B59,-1)</f>
        <v>6.00205466994842</v>
      </c>
      <c r="G59" s="25" t="n">
        <f aca="false">PV(G$52,$B59,-1)</f>
        <v>5.78637339739757</v>
      </c>
      <c r="H59" s="25" t="n">
        <f aca="false">PV(H$52,$B59,-1)</f>
        <v>5.58238143962773</v>
      </c>
      <c r="I59" s="25" t="n">
        <f aca="false">PV(I$52,$B59,-1)</f>
        <v>5.3892894016487</v>
      </c>
      <c r="J59" s="25" t="n">
        <f aca="false">PV(J$52,$B59,-1)</f>
        <v>5.20637005922333</v>
      </c>
      <c r="K59" s="25" t="n">
        <f aca="false">PV(K$52,$B59,-1)</f>
        <v>5.03295283507425</v>
      </c>
      <c r="L59" s="25" t="n">
        <f aca="false">PV(L$52,$B59,-1)</f>
        <v>4.86841881769294</v>
      </c>
      <c r="M59" s="25" t="n">
        <f aca="false">PV(M$52,$B59,-1)</f>
        <v>4.16041973384605</v>
      </c>
      <c r="N59" s="26" t="n">
        <f aca="false">PV(N$52,$B59,-1)</f>
        <v>3.60459176383173</v>
      </c>
    </row>
    <row r="60" customFormat="false" ht="15" hidden="false" customHeight="false" outlineLevel="0" collapsed="false">
      <c r="B60" s="11" t="n">
        <v>8</v>
      </c>
      <c r="C60" s="25" t="n">
        <f aca="false">PV(C$52,$B60,-1)</f>
        <v>7.65167775176878</v>
      </c>
      <c r="D60" s="25" t="n">
        <f aca="false">PV(D$52,$B60,-1)</f>
        <v>7.32548144049443</v>
      </c>
      <c r="E60" s="25" t="n">
        <f aca="false">PV(E$52,$B60,-1)</f>
        <v>7.01969218953548</v>
      </c>
      <c r="F60" s="25" t="n">
        <f aca="false">PV(F$52,$B60,-1)</f>
        <v>6.7327448749504</v>
      </c>
      <c r="G60" s="25" t="n">
        <f aca="false">PV(G$52,$B60,-1)</f>
        <v>6.46321275942626</v>
      </c>
      <c r="H60" s="25" t="n">
        <f aca="false">PV(H$52,$B60,-1)</f>
        <v>6.20979381096956</v>
      </c>
      <c r="I60" s="25" t="n">
        <f aca="false">PV(I$52,$B60,-1)</f>
        <v>5.97129850621374</v>
      </c>
      <c r="J60" s="25" t="n">
        <f aca="false">PV(J$52,$B60,-1)</f>
        <v>5.7466389437253</v>
      </c>
      <c r="K60" s="25" t="n">
        <f aca="false">PV(K$52,$B60,-1)</f>
        <v>5.53481911474702</v>
      </c>
      <c r="L60" s="25" t="n">
        <f aca="false">PV(L$52,$B60,-1)</f>
        <v>5.33492619790267</v>
      </c>
      <c r="M60" s="25" t="n">
        <f aca="false">PV(M$52,$B60,-1)</f>
        <v>4.48732150769222</v>
      </c>
      <c r="N60" s="26" t="n">
        <f aca="false">PV(N$52,$B60,-1)</f>
        <v>3.83715980319311</v>
      </c>
    </row>
    <row r="61" customFormat="false" ht="15" hidden="false" customHeight="false" outlineLevel="0" collapsed="false">
      <c r="B61" s="11" t="n">
        <v>9</v>
      </c>
      <c r="C61" s="25" t="n">
        <f aca="false">PV(C$52,$B61,-1)</f>
        <v>8.5660175760087</v>
      </c>
      <c r="D61" s="25" t="n">
        <f aca="false">PV(D$52,$B61,-1)</f>
        <v>8.16223670636709</v>
      </c>
      <c r="E61" s="25" t="n">
        <f aca="false">PV(E$52,$B61,-1)</f>
        <v>7.78610892187911</v>
      </c>
      <c r="F61" s="25" t="n">
        <f aca="false">PV(F$52,$B61,-1)</f>
        <v>7.43533161052924</v>
      </c>
      <c r="G61" s="25" t="n">
        <f aca="false">PV(G$52,$B61,-1)</f>
        <v>7.10782167564406</v>
      </c>
      <c r="H61" s="25" t="n">
        <f aca="false">PV(H$52,$B61,-1)</f>
        <v>6.80169227449958</v>
      </c>
      <c r="I61" s="25" t="n">
        <f aca="false">PV(I$52,$B61,-1)</f>
        <v>6.51523224879789</v>
      </c>
      <c r="J61" s="25" t="n">
        <f aca="false">PV(J$52,$B61,-1)</f>
        <v>6.24688791085676</v>
      </c>
      <c r="K61" s="25" t="n">
        <f aca="false">PV(K$52,$B61,-1)</f>
        <v>5.99524689426332</v>
      </c>
      <c r="L61" s="25" t="n">
        <f aca="false">PV(L$52,$B61,-1)</f>
        <v>5.75902381627515</v>
      </c>
      <c r="M61" s="25" t="n">
        <f aca="false">PV(M$52,$B61,-1)</f>
        <v>4.77158391973236</v>
      </c>
      <c r="N61" s="26" t="n">
        <f aca="false">PV(N$52,$B61,-1)</f>
        <v>4.03096650266093</v>
      </c>
    </row>
    <row r="62" customFormat="false" ht="15.75" hidden="false" customHeight="false" outlineLevel="0" collapsed="false">
      <c r="B62" s="15" t="n">
        <v>10</v>
      </c>
      <c r="C62" s="27" t="n">
        <f aca="false">PV(C$52,$B62,-1)</f>
        <v>9.47130453070168</v>
      </c>
      <c r="D62" s="27" t="n">
        <f aca="false">PV(D$52,$B62,-1)</f>
        <v>8.98258500624224</v>
      </c>
      <c r="E62" s="27" t="n">
        <f aca="false">PV(E$52,$B62,-1)</f>
        <v>8.53020283677584</v>
      </c>
      <c r="F62" s="27" t="n">
        <f aca="false">PV(F$52,$B62,-1)</f>
        <v>8.11089577935504</v>
      </c>
      <c r="G62" s="27" t="n">
        <f aca="false">PV(G$52,$B62,-1)</f>
        <v>7.72173492918482</v>
      </c>
      <c r="H62" s="27" t="n">
        <f aca="false">PV(H$52,$B62,-1)</f>
        <v>7.3600870514147</v>
      </c>
      <c r="I62" s="27" t="n">
        <f aca="false">PV(I$52,$B62,-1)</f>
        <v>7.02358154093261</v>
      </c>
      <c r="J62" s="27" t="n">
        <f aca="false">PV(J$52,$B62,-1)</f>
        <v>6.71008139894145</v>
      </c>
      <c r="K62" s="27" t="n">
        <f aca="false">PV(K$52,$B62,-1)</f>
        <v>6.41765770115901</v>
      </c>
      <c r="L62" s="27" t="n">
        <f aca="false">PV(L$52,$B62,-1)</f>
        <v>6.14456710570469</v>
      </c>
      <c r="M62" s="27" t="n">
        <f aca="false">PV(M$52,$B62,-1)</f>
        <v>5.01876862585423</v>
      </c>
      <c r="N62" s="28" t="n">
        <f aca="false">PV(N$52,$B62,-1)</f>
        <v>4.19247208555077</v>
      </c>
    </row>
    <row r="63" customFormat="false" ht="15" hidden="false" customHeight="false" outlineLevel="0" collapsed="false">
      <c r="B63" s="7" t="n">
        <v>11</v>
      </c>
      <c r="C63" s="8" t="n">
        <f aca="false">PV(C$52,$B63,-1)</f>
        <v>10.3676282482195</v>
      </c>
      <c r="D63" s="8" t="n">
        <f aca="false">PV(D$52,$B63,-1)</f>
        <v>9.78684804533553</v>
      </c>
      <c r="E63" s="8" t="n">
        <f aca="false">PV(E$52,$B63,-1)</f>
        <v>9.2526241133746</v>
      </c>
      <c r="F63" s="8" t="n">
        <f aca="false">PV(F$52,$B63,-1)</f>
        <v>8.7604767109183</v>
      </c>
      <c r="G63" s="8" t="n">
        <f aca="false">PV(G$52,$B63,-1)</f>
        <v>8.30641421827126</v>
      </c>
      <c r="H63" s="8" t="n">
        <f aca="false">PV(H$52,$B63,-1)</f>
        <v>7.88687457680632</v>
      </c>
      <c r="I63" s="8" t="n">
        <f aca="false">PV(I$52,$B63,-1)</f>
        <v>7.49867433732019</v>
      </c>
      <c r="J63" s="8" t="n">
        <f aca="false">PV(J$52,$B63,-1)</f>
        <v>7.13896425827912</v>
      </c>
      <c r="K63" s="8" t="n">
        <f aca="false">PV(K$52,$B63,-1)</f>
        <v>6.80519055152203</v>
      </c>
      <c r="L63" s="8" t="n">
        <f aca="false">PV(L$52,$B63,-1)</f>
        <v>6.49506100518608</v>
      </c>
      <c r="M63" s="8" t="n">
        <f aca="false">PV(M$52,$B63,-1)</f>
        <v>5.23371184856889</v>
      </c>
      <c r="N63" s="24" t="n">
        <f aca="false">PV(N$52,$B63,-1)</f>
        <v>4.32706007129231</v>
      </c>
    </row>
    <row r="64" customFormat="false" ht="15" hidden="false" customHeight="false" outlineLevel="0" collapsed="false">
      <c r="B64" s="11" t="n">
        <v>12</v>
      </c>
      <c r="C64" s="25" t="n">
        <f aca="false">PV(C$52,$B64,-1)</f>
        <v>11.2550774734846</v>
      </c>
      <c r="D64" s="25" t="n">
        <f aca="false">PV(D$52,$B64,-1)</f>
        <v>10.5753412209172</v>
      </c>
      <c r="E64" s="25" t="n">
        <f aca="false">PV(E$52,$B64,-1)</f>
        <v>9.95400399356757</v>
      </c>
      <c r="F64" s="25" t="n">
        <f aca="false">PV(F$52,$B64,-1)</f>
        <v>9.38507376049837</v>
      </c>
      <c r="G64" s="25" t="n">
        <f aca="false">PV(G$52,$B64,-1)</f>
        <v>8.86325163644881</v>
      </c>
      <c r="H64" s="25" t="n">
        <f aca="false">PV(H$52,$B64,-1)</f>
        <v>8.38384394038333</v>
      </c>
      <c r="I64" s="25" t="n">
        <f aca="false">PV(I$52,$B64,-1)</f>
        <v>7.94268629656093</v>
      </c>
      <c r="J64" s="25" t="n">
        <f aca="false">PV(J$52,$B64,-1)</f>
        <v>7.53607801692511</v>
      </c>
      <c r="K64" s="25" t="n">
        <f aca="false">PV(K$52,$B64,-1)</f>
        <v>7.16072527662572</v>
      </c>
      <c r="L64" s="25" t="n">
        <f aca="false">PV(L$52,$B64,-1)</f>
        <v>6.81369182289644</v>
      </c>
      <c r="M64" s="25" t="n">
        <f aca="false">PV(M$52,$B64,-1)</f>
        <v>5.42061899875556</v>
      </c>
      <c r="N64" s="26" t="n">
        <f aca="false">PV(N$52,$B64,-1)</f>
        <v>4.43921672607692</v>
      </c>
    </row>
    <row r="65" customFormat="false" ht="15" hidden="false" customHeight="false" outlineLevel="0" collapsed="false">
      <c r="B65" s="11" t="n">
        <v>13</v>
      </c>
      <c r="C65" s="25" t="n">
        <f aca="false">PV(C$52,$B65,-1)</f>
        <v>12.1337400727571</v>
      </c>
      <c r="D65" s="25" t="n">
        <f aca="false">PV(D$52,$B65,-1)</f>
        <v>11.3483737459972</v>
      </c>
      <c r="E65" s="25" t="n">
        <f aca="false">PV(E$52,$B65,-1)</f>
        <v>10.6349553335608</v>
      </c>
      <c r="F65" s="25" t="n">
        <f aca="false">PV(F$52,$B65,-1)</f>
        <v>9.98564784663305</v>
      </c>
      <c r="G65" s="25" t="n">
        <f aca="false">PV(G$52,$B65,-1)</f>
        <v>9.39357298709411</v>
      </c>
      <c r="H65" s="25" t="n">
        <f aca="false">PV(H$52,$B65,-1)</f>
        <v>8.85268296262578</v>
      </c>
      <c r="I65" s="25" t="n">
        <f aca="false">PV(I$52,$B65,-1)</f>
        <v>8.35765074444947</v>
      </c>
      <c r="J65" s="25" t="n">
        <f aca="false">PV(J$52,$B65,-1)</f>
        <v>7.90377594159732</v>
      </c>
      <c r="K65" s="25" t="n">
        <f aca="false">PV(K$52,$B65,-1)</f>
        <v>7.48690392350983</v>
      </c>
      <c r="L65" s="25" t="n">
        <f aca="false">PV(L$52,$B65,-1)</f>
        <v>7.10335620263312</v>
      </c>
      <c r="M65" s="25" t="n">
        <f aca="false">PV(M$52,$B65,-1)</f>
        <v>5.58314695543962</v>
      </c>
      <c r="N65" s="26" t="n">
        <f aca="false">PV(N$52,$B65,-1)</f>
        <v>4.5326806050641</v>
      </c>
    </row>
    <row r="66" customFormat="false" ht="15" hidden="false" customHeight="false" outlineLevel="0" collapsed="false">
      <c r="B66" s="11" t="n">
        <v>14</v>
      </c>
      <c r="C66" s="25" t="n">
        <f aca="false">PV(C$52,$B66,-1)</f>
        <v>13.0037030423337</v>
      </c>
      <c r="D66" s="25" t="n">
        <f aca="false">PV(D$52,$B66,-1)</f>
        <v>12.1062487705855</v>
      </c>
      <c r="E66" s="25" t="n">
        <f aca="false">PV(E$52,$B66,-1)</f>
        <v>11.2960731393794</v>
      </c>
      <c r="F66" s="25" t="n">
        <f aca="false">PV(F$52,$B66,-1)</f>
        <v>10.5631229294549</v>
      </c>
      <c r="G66" s="25" t="n">
        <f aca="false">PV(G$52,$B66,-1)</f>
        <v>9.89864094008963</v>
      </c>
      <c r="H66" s="25" t="n">
        <f aca="false">PV(H$52,$B66,-1)</f>
        <v>9.29498392700545</v>
      </c>
      <c r="I66" s="25" t="n">
        <f aca="false">PV(I$52,$B66,-1)</f>
        <v>8.74546798546679</v>
      </c>
      <c r="J66" s="25" t="n">
        <f aca="false">PV(J$52,$B66,-1)</f>
        <v>8.24423698296049</v>
      </c>
      <c r="K66" s="25" t="n">
        <f aca="false">PV(K$52,$B66,-1)</f>
        <v>7.78615038854113</v>
      </c>
      <c r="L66" s="25" t="n">
        <f aca="false">PV(L$52,$B66,-1)</f>
        <v>7.3666874569392</v>
      </c>
      <c r="M66" s="25" t="n">
        <f aca="false">PV(M$52,$B66,-1)</f>
        <v>5.72447561342575</v>
      </c>
      <c r="N66" s="26" t="n">
        <f aca="false">PV(N$52,$B66,-1)</f>
        <v>4.61056717088675</v>
      </c>
    </row>
    <row r="67" customFormat="false" ht="15.75" hidden="false" customHeight="false" outlineLevel="0" collapsed="false">
      <c r="B67" s="15" t="n">
        <v>15</v>
      </c>
      <c r="C67" s="27" t="n">
        <f aca="false">PV(C$52,$B67,-1)</f>
        <v>13.8650525171621</v>
      </c>
      <c r="D67" s="27" t="n">
        <f aca="false">PV(D$52,$B67,-1)</f>
        <v>12.8492635005741</v>
      </c>
      <c r="E67" s="27" t="n">
        <f aca="false">PV(E$52,$B67,-1)</f>
        <v>11.9379350867761</v>
      </c>
      <c r="F67" s="27" t="n">
        <f aca="false">PV(F$52,$B67,-1)</f>
        <v>11.1183874321681</v>
      </c>
      <c r="G67" s="27" t="n">
        <f aca="false">PV(G$52,$B67,-1)</f>
        <v>10.3796580381806</v>
      </c>
      <c r="H67" s="27" t="n">
        <f aca="false">PV(H$52,$B67,-1)</f>
        <v>9.71224898774099</v>
      </c>
      <c r="I67" s="27" t="n">
        <f aca="false">PV(I$52,$B67,-1)</f>
        <v>9.10791400510915</v>
      </c>
      <c r="J67" s="27" t="n">
        <f aca="false">PV(J$52,$B67,-1)</f>
        <v>8.55947868792638</v>
      </c>
      <c r="K67" s="27" t="n">
        <f aca="false">PV(K$52,$B67,-1)</f>
        <v>8.06068842985425</v>
      </c>
      <c r="L67" s="27" t="n">
        <f aca="false">PV(L$52,$B67,-1)</f>
        <v>7.60607950630837</v>
      </c>
      <c r="M67" s="27" t="n">
        <f aca="false">PV(M$52,$B67,-1)</f>
        <v>5.84737009863109</v>
      </c>
      <c r="N67" s="28" t="n">
        <f aca="false">PV(N$52,$B67,-1)</f>
        <v>4.67547264240563</v>
      </c>
    </row>
    <row r="68" customFormat="false" ht="15" hidden="false" customHeight="false" outlineLevel="0" collapsed="false">
      <c r="B68" s="7" t="n">
        <v>16</v>
      </c>
      <c r="C68" s="8" t="n">
        <f aca="false">PV(C$52,$B68,-1)</f>
        <v>14.7178737793684</v>
      </c>
      <c r="D68" s="8" t="n">
        <f aca="false">PV(D$52,$B68,-1)</f>
        <v>13.5777093142883</v>
      </c>
      <c r="E68" s="8" t="n">
        <f aca="false">PV(E$52,$B68,-1)</f>
        <v>12.5611020259962</v>
      </c>
      <c r="F68" s="8" t="n">
        <f aca="false">PV(F$52,$B68,-1)</f>
        <v>11.652295607854</v>
      </c>
      <c r="G68" s="8" t="n">
        <f aca="false">PV(G$52,$B68,-1)</f>
        <v>10.837769560172</v>
      </c>
      <c r="H68" s="8" t="n">
        <f aca="false">PV(H$52,$B68,-1)</f>
        <v>10.1058952714538</v>
      </c>
      <c r="I68" s="8" t="n">
        <f aca="false">PV(I$52,$B68,-1)</f>
        <v>9.44664860290575</v>
      </c>
      <c r="J68" s="8" t="n">
        <f aca="false">PV(J$52,$B68,-1)</f>
        <v>8.85136915548739</v>
      </c>
      <c r="K68" s="8" t="n">
        <f aca="false">PV(K$52,$B68,-1)</f>
        <v>8.31255819252684</v>
      </c>
      <c r="L68" s="8" t="n">
        <f aca="false">PV(L$52,$B68,-1)</f>
        <v>7.82370864209852</v>
      </c>
      <c r="M68" s="8" t="n">
        <f aca="false">PV(M$52,$B68,-1)</f>
        <v>5.95423486837486</v>
      </c>
      <c r="N68" s="24" t="n">
        <f aca="false">PV(N$52,$B68,-1)</f>
        <v>4.72956053533802</v>
      </c>
    </row>
    <row r="69" customFormat="false" ht="15" hidden="false" customHeight="false" outlineLevel="0" collapsed="false">
      <c r="B69" s="11" t="n">
        <v>17</v>
      </c>
      <c r="C69" s="25" t="n">
        <f aca="false">PV(C$52,$B69,-1)</f>
        <v>15.5622512667014</v>
      </c>
      <c r="D69" s="25" t="n">
        <f aca="false">PV(D$52,$B69,-1)</f>
        <v>14.2918718767532</v>
      </c>
      <c r="E69" s="25" t="n">
        <f aca="false">PV(E$52,$B69,-1)</f>
        <v>13.166118471841</v>
      </c>
      <c r="F69" s="25" t="n">
        <f aca="false">PV(F$52,$B69,-1)</f>
        <v>12.1656688537057</v>
      </c>
      <c r="G69" s="25" t="n">
        <f aca="false">PV(G$52,$B69,-1)</f>
        <v>11.2740662477829</v>
      </c>
      <c r="H69" s="25" t="n">
        <f aca="false">PV(H$52,$B69,-1)</f>
        <v>10.4772596900507</v>
      </c>
      <c r="I69" s="25" t="n">
        <f aca="false">PV(I$52,$B69,-1)</f>
        <v>9.76322299336986</v>
      </c>
      <c r="J69" s="25" t="n">
        <f aca="false">PV(J$52,$B69,-1)</f>
        <v>9.12163810693276</v>
      </c>
      <c r="K69" s="25" t="n">
        <f aca="false">PV(K$52,$B69,-1)</f>
        <v>8.54363136929067</v>
      </c>
      <c r="L69" s="25" t="n">
        <f aca="false">PV(L$52,$B69,-1)</f>
        <v>8.02155331099865</v>
      </c>
      <c r="M69" s="25" t="n">
        <f aca="false">PV(M$52,$B69,-1)</f>
        <v>6.04716075510858</v>
      </c>
      <c r="N69" s="26" t="n">
        <f aca="false">PV(N$52,$B69,-1)</f>
        <v>4.77463377944835</v>
      </c>
    </row>
    <row r="70" customFormat="false" ht="15" hidden="false" customHeight="false" outlineLevel="0" collapsed="false">
      <c r="B70" s="11" t="n">
        <v>18</v>
      </c>
      <c r="C70" s="25" t="n">
        <f aca="false">PV(C$52,$B70,-1)</f>
        <v>16.3982685808925</v>
      </c>
      <c r="D70" s="25" t="n">
        <f aca="false">PV(D$52,$B70,-1)</f>
        <v>14.9920312517189</v>
      </c>
      <c r="E70" s="25" t="n">
        <f aca="false">PV(E$52,$B70,-1)</f>
        <v>13.7535130794573</v>
      </c>
      <c r="F70" s="25" t="n">
        <f aca="false">PV(F$52,$B70,-1)</f>
        <v>12.6592969747171</v>
      </c>
      <c r="G70" s="25" t="n">
        <f aca="false">PV(G$52,$B70,-1)</f>
        <v>11.6895869026503</v>
      </c>
      <c r="H70" s="25" t="n">
        <f aca="false">PV(H$52,$B70,-1)</f>
        <v>10.8276034811799</v>
      </c>
      <c r="I70" s="25" t="n">
        <f aca="false">PV(I$52,$B70,-1)</f>
        <v>10.0590869096915</v>
      </c>
      <c r="J70" s="25" t="n">
        <f aca="false">PV(J$52,$B70,-1)</f>
        <v>9.37188713604886</v>
      </c>
      <c r="K70" s="25" t="n">
        <f aca="false">PV(K$52,$B70,-1)</f>
        <v>8.75562510944098</v>
      </c>
      <c r="L70" s="25" t="n">
        <f aca="false">PV(L$52,$B70,-1)</f>
        <v>8.20141210090786</v>
      </c>
      <c r="M70" s="25" t="n">
        <f aca="false">PV(M$52,$B70,-1)</f>
        <v>6.12796587400746</v>
      </c>
      <c r="N70" s="26" t="n">
        <f aca="false">PV(N$52,$B70,-1)</f>
        <v>4.81219481620696</v>
      </c>
    </row>
    <row r="71" customFormat="false" ht="15" hidden="false" customHeight="false" outlineLevel="0" collapsed="false">
      <c r="B71" s="11" t="n">
        <v>19</v>
      </c>
      <c r="C71" s="25" t="n">
        <f aca="false">PV(C$52,$B71,-1)</f>
        <v>17.2260084959332</v>
      </c>
      <c r="D71" s="25" t="n">
        <f aca="false">PV(D$52,$B71,-1)</f>
        <v>15.6784620114891</v>
      </c>
      <c r="E71" s="25" t="n">
        <f aca="false">PV(E$52,$B71,-1)</f>
        <v>14.3237991062692</v>
      </c>
      <c r="F71" s="25" t="n">
        <f aca="false">PV(F$52,$B71,-1)</f>
        <v>13.1339393987664</v>
      </c>
      <c r="G71" s="25" t="n">
        <f aca="false">PV(G$52,$B71,-1)</f>
        <v>12.085320859667</v>
      </c>
      <c r="H71" s="25" t="n">
        <f aca="false">PV(H$52,$B71,-1)</f>
        <v>11.1581164916792</v>
      </c>
      <c r="I71" s="25" t="n">
        <f aca="false">PV(I$52,$B71,-1)</f>
        <v>10.3355952427023</v>
      </c>
      <c r="J71" s="25" t="n">
        <f aca="false">PV(J$52,$B71,-1)</f>
        <v>9.60359920004524</v>
      </c>
      <c r="K71" s="25" t="n">
        <f aca="false">PV(K$52,$B71,-1)</f>
        <v>8.95011477930366</v>
      </c>
      <c r="L71" s="25" t="n">
        <f aca="false">PV(L$52,$B71,-1)</f>
        <v>8.36492009173442</v>
      </c>
      <c r="M71" s="25" t="n">
        <f aca="false">PV(M$52,$B71,-1)</f>
        <v>6.19823119478909</v>
      </c>
      <c r="N71" s="26" t="n">
        <f aca="false">PV(N$52,$B71,-1)</f>
        <v>4.84349568017247</v>
      </c>
    </row>
    <row r="72" customFormat="false" ht="15.75" hidden="false" customHeight="false" outlineLevel="0" collapsed="false">
      <c r="B72" s="15" t="n">
        <v>20</v>
      </c>
      <c r="C72" s="27" t="n">
        <f aca="false">PV(C$52,$B72,-1)</f>
        <v>18.0455529662705</v>
      </c>
      <c r="D72" s="27" t="n">
        <f aca="false">PV(D$52,$B72,-1)</f>
        <v>16.3514333445971</v>
      </c>
      <c r="E72" s="27" t="n">
        <f aca="false">PV(E$52,$B72,-1)</f>
        <v>14.8774748604555</v>
      </c>
      <c r="F72" s="27" t="n">
        <f aca="false">PV(F$52,$B72,-1)</f>
        <v>13.5903263449677</v>
      </c>
      <c r="G72" s="27" t="n">
        <f aca="false">PV(G$52,$B72,-1)</f>
        <v>12.46221034254</v>
      </c>
      <c r="H72" s="27" t="n">
        <f aca="false">PV(H$52,$B72,-1)</f>
        <v>11.4699212185653</v>
      </c>
      <c r="I72" s="27" t="n">
        <f aca="false">PV(I$52,$B72,-1)</f>
        <v>10.5940142455162</v>
      </c>
      <c r="J72" s="27" t="n">
        <f aca="false">PV(J$52,$B72,-1)</f>
        <v>9.81814740744929</v>
      </c>
      <c r="K72" s="27" t="n">
        <f aca="false">PV(K$52,$B72,-1)</f>
        <v>9.12854566908592</v>
      </c>
      <c r="L72" s="27" t="n">
        <f aca="false">PV(L$52,$B72,-1)</f>
        <v>8.51356371975857</v>
      </c>
      <c r="M72" s="27" t="n">
        <f aca="false">PV(M$52,$B72,-1)</f>
        <v>6.25933147372965</v>
      </c>
      <c r="N72" s="28" t="n">
        <f aca="false">PV(N$52,$B72,-1)</f>
        <v>4.86957973347706</v>
      </c>
    </row>
    <row r="75" customFormat="false" ht="16.5" hidden="false" customHeight="false" outlineLevel="0" collapsed="false">
      <c r="B75" s="2" t="s">
        <v>3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B76" s="3"/>
      <c r="C76" s="4" t="n">
        <v>0.01</v>
      </c>
      <c r="D76" s="5" t="n">
        <v>0.02</v>
      </c>
      <c r="E76" s="5" t="n">
        <v>0.03</v>
      </c>
      <c r="F76" s="5" t="n">
        <v>0.04</v>
      </c>
      <c r="G76" s="5" t="n">
        <v>0.05</v>
      </c>
      <c r="H76" s="5" t="n">
        <v>0.06</v>
      </c>
      <c r="I76" s="5" t="n">
        <v>0.07</v>
      </c>
      <c r="J76" s="5" t="n">
        <v>0.08</v>
      </c>
      <c r="K76" s="5" t="n">
        <v>0.09</v>
      </c>
      <c r="L76" s="5" t="n">
        <v>0.1</v>
      </c>
      <c r="M76" s="5" t="n">
        <v>0.15</v>
      </c>
      <c r="N76" s="6" t="n">
        <v>0.2</v>
      </c>
    </row>
    <row r="77" customFormat="false" ht="15" hidden="false" customHeight="false" outlineLevel="0" collapsed="false">
      <c r="B77" s="7" t="n">
        <v>1</v>
      </c>
      <c r="C77" s="8" t="n">
        <f aca="false">FV(C$76,$B77,-1)</f>
        <v>1</v>
      </c>
      <c r="D77" s="8" t="n">
        <f aca="false">FV(D$76,$B77,-1)</f>
        <v>1</v>
      </c>
      <c r="E77" s="8" t="n">
        <f aca="false">FV(E$76,$B77,-1)</f>
        <v>1</v>
      </c>
      <c r="F77" s="8" t="n">
        <f aca="false">FV(F$76,$B77,-1)</f>
        <v>1</v>
      </c>
      <c r="G77" s="8" t="n">
        <f aca="false">FV(G$76,$B77,-1)</f>
        <v>1</v>
      </c>
      <c r="H77" s="8" t="n">
        <f aca="false">FV(H$76,$B77,-1)</f>
        <v>1</v>
      </c>
      <c r="I77" s="8" t="n">
        <f aca="false">FV(I$76,$B77,-1)</f>
        <v>1</v>
      </c>
      <c r="J77" s="8" t="n">
        <f aca="false">FV(J$76,$B77,-1)</f>
        <v>1</v>
      </c>
      <c r="K77" s="8" t="n">
        <f aca="false">FV(K$76,$B77,-1)</f>
        <v>1</v>
      </c>
      <c r="L77" s="8" t="n">
        <f aca="false">FV(L$76,$B77,-1)</f>
        <v>1</v>
      </c>
      <c r="M77" s="8" t="n">
        <f aca="false">FV(M$76,$B77,-1)</f>
        <v>0.999999999999999</v>
      </c>
      <c r="N77" s="24" t="n">
        <f aca="false">FV(N$76,$B77,-1)</f>
        <v>1</v>
      </c>
    </row>
    <row r="78" customFormat="false" ht="15" hidden="false" customHeight="false" outlineLevel="0" collapsed="false">
      <c r="B78" s="11" t="n">
        <v>2</v>
      </c>
      <c r="C78" s="25" t="n">
        <f aca="false">FV(C$76,$B78,-1)</f>
        <v>2.01</v>
      </c>
      <c r="D78" s="25" t="n">
        <f aca="false">FV(D$76,$B78,-1)</f>
        <v>2.02</v>
      </c>
      <c r="E78" s="25" t="n">
        <f aca="false">FV(E$76,$B78,-1)</f>
        <v>2.03</v>
      </c>
      <c r="F78" s="25" t="n">
        <f aca="false">FV(F$76,$B78,-1)</f>
        <v>2.04</v>
      </c>
      <c r="G78" s="25" t="n">
        <f aca="false">FV(G$76,$B78,-1)</f>
        <v>2.05</v>
      </c>
      <c r="H78" s="25" t="n">
        <f aca="false">FV(H$76,$B78,-1)</f>
        <v>2.06</v>
      </c>
      <c r="I78" s="25" t="n">
        <f aca="false">FV(I$76,$B78,-1)</f>
        <v>2.07</v>
      </c>
      <c r="J78" s="25" t="n">
        <f aca="false">FV(J$76,$B78,-1)</f>
        <v>2.08</v>
      </c>
      <c r="K78" s="25" t="n">
        <f aca="false">FV(K$76,$B78,-1)</f>
        <v>2.09</v>
      </c>
      <c r="L78" s="25" t="n">
        <f aca="false">FV(L$76,$B78,-1)</f>
        <v>2.1</v>
      </c>
      <c r="M78" s="25" t="n">
        <f aca="false">FV(M$76,$B78,-1)</f>
        <v>2.15</v>
      </c>
      <c r="N78" s="26" t="n">
        <f aca="false">FV(N$76,$B78,-1)</f>
        <v>2.2</v>
      </c>
    </row>
    <row r="79" customFormat="false" ht="15" hidden="false" customHeight="false" outlineLevel="0" collapsed="false">
      <c r="B79" s="11" t="n">
        <v>3</v>
      </c>
      <c r="C79" s="25" t="n">
        <f aca="false">FV(C$76,$B79,-1)</f>
        <v>3.03010000000001</v>
      </c>
      <c r="D79" s="25" t="n">
        <f aca="false">FV(D$76,$B79,-1)</f>
        <v>3.06040000000001</v>
      </c>
      <c r="E79" s="25" t="n">
        <f aca="false">FV(E$76,$B79,-1)</f>
        <v>3.0909</v>
      </c>
      <c r="F79" s="25" t="n">
        <f aca="false">FV(F$76,$B79,-1)</f>
        <v>3.1216</v>
      </c>
      <c r="G79" s="25" t="n">
        <f aca="false">FV(G$76,$B79,-1)</f>
        <v>3.1525</v>
      </c>
      <c r="H79" s="25" t="n">
        <f aca="false">FV(H$76,$B79,-1)</f>
        <v>3.1836</v>
      </c>
      <c r="I79" s="25" t="n">
        <f aca="false">FV(I$76,$B79,-1)</f>
        <v>3.2149</v>
      </c>
      <c r="J79" s="25" t="n">
        <f aca="false">FV(J$76,$B79,-1)</f>
        <v>3.2464</v>
      </c>
      <c r="K79" s="25" t="n">
        <f aca="false">FV(K$76,$B79,-1)</f>
        <v>3.2781</v>
      </c>
      <c r="L79" s="25" t="n">
        <f aca="false">FV(L$76,$B79,-1)</f>
        <v>3.31</v>
      </c>
      <c r="M79" s="25" t="n">
        <f aca="false">FV(M$76,$B79,-1)</f>
        <v>3.4725</v>
      </c>
      <c r="N79" s="26" t="n">
        <f aca="false">FV(N$76,$B79,-1)</f>
        <v>3.64</v>
      </c>
    </row>
    <row r="80" customFormat="false" ht="15" hidden="false" customHeight="false" outlineLevel="0" collapsed="false">
      <c r="B80" s="11" t="n">
        <v>4</v>
      </c>
      <c r="C80" s="25" t="n">
        <f aca="false">FV(C$76,$B80,-1)</f>
        <v>4.060401</v>
      </c>
      <c r="D80" s="25" t="n">
        <f aca="false">FV(D$76,$B80,-1)</f>
        <v>4.121608</v>
      </c>
      <c r="E80" s="25" t="n">
        <f aca="false">FV(E$76,$B80,-1)</f>
        <v>4.18362700000001</v>
      </c>
      <c r="F80" s="25" t="n">
        <f aca="false">FV(F$76,$B80,-1)</f>
        <v>4.24646400000001</v>
      </c>
      <c r="G80" s="25" t="n">
        <f aca="false">FV(G$76,$B80,-1)</f>
        <v>4.31012500000001</v>
      </c>
      <c r="H80" s="25" t="n">
        <f aca="false">FV(H$76,$B80,-1)</f>
        <v>4.37461600000001</v>
      </c>
      <c r="I80" s="25" t="n">
        <f aca="false">FV(I$76,$B80,-1)</f>
        <v>4.439943</v>
      </c>
      <c r="J80" s="25" t="n">
        <f aca="false">FV(J$76,$B80,-1)</f>
        <v>4.506112</v>
      </c>
      <c r="K80" s="25" t="n">
        <f aca="false">FV(K$76,$B80,-1)</f>
        <v>4.57312900000001</v>
      </c>
      <c r="L80" s="25" t="n">
        <f aca="false">FV(L$76,$B80,-1)</f>
        <v>4.641</v>
      </c>
      <c r="M80" s="25" t="n">
        <f aca="false">FV(M$76,$B80,-1)</f>
        <v>4.993375</v>
      </c>
      <c r="N80" s="26" t="n">
        <f aca="false">FV(N$76,$B80,-1)</f>
        <v>5.368</v>
      </c>
    </row>
    <row r="81" customFormat="false" ht="15.75" hidden="false" customHeight="false" outlineLevel="0" collapsed="false">
      <c r="B81" s="15" t="n">
        <v>5</v>
      </c>
      <c r="C81" s="27" t="n">
        <f aca="false">FV(C$76,$B81,-1)</f>
        <v>5.10100501000002</v>
      </c>
      <c r="D81" s="27" t="n">
        <f aca="false">FV(D$76,$B81,-1)</f>
        <v>5.20404016</v>
      </c>
      <c r="E81" s="27" t="n">
        <f aca="false">FV(E$76,$B81,-1)</f>
        <v>5.30913581</v>
      </c>
      <c r="F81" s="27" t="n">
        <f aca="false">FV(F$76,$B81,-1)</f>
        <v>5.41632256</v>
      </c>
      <c r="G81" s="27" t="n">
        <f aca="false">FV(G$76,$B81,-1)</f>
        <v>5.52563125000001</v>
      </c>
      <c r="H81" s="27" t="n">
        <f aca="false">FV(H$76,$B81,-1)</f>
        <v>5.63709296000001</v>
      </c>
      <c r="I81" s="27" t="n">
        <f aca="false">FV(I$76,$B81,-1)</f>
        <v>5.75073901000001</v>
      </c>
      <c r="J81" s="27" t="n">
        <f aca="false">FV(J$76,$B81,-1)</f>
        <v>5.86660096000001</v>
      </c>
      <c r="K81" s="27" t="n">
        <f aca="false">FV(K$76,$B81,-1)</f>
        <v>5.98471061000001</v>
      </c>
      <c r="L81" s="27" t="n">
        <f aca="false">FV(L$76,$B81,-1)</f>
        <v>6.10510000000001</v>
      </c>
      <c r="M81" s="27" t="n">
        <f aca="false">FV(M$76,$B81,-1)</f>
        <v>6.74238125</v>
      </c>
      <c r="N81" s="28" t="n">
        <f aca="false">FV(N$76,$B81,-1)</f>
        <v>7.4416</v>
      </c>
    </row>
    <row r="82" customFormat="false" ht="15" hidden="false" customHeight="false" outlineLevel="0" collapsed="false">
      <c r="B82" s="7" t="n">
        <v>6</v>
      </c>
      <c r="C82" s="8" t="n">
        <f aca="false">FV(C$76,$B82,-1)</f>
        <v>6.15201506010001</v>
      </c>
      <c r="D82" s="8" t="n">
        <f aca="false">FV(D$76,$B82,-1)</f>
        <v>6.3081209632</v>
      </c>
      <c r="E82" s="8" t="n">
        <f aca="false">FV(E$76,$B82,-1)</f>
        <v>6.46840988430001</v>
      </c>
      <c r="F82" s="8" t="n">
        <f aca="false">FV(F$76,$B82,-1)</f>
        <v>6.63297546240001</v>
      </c>
      <c r="G82" s="8" t="n">
        <f aca="false">FV(G$76,$B82,-1)</f>
        <v>6.80191281250001</v>
      </c>
      <c r="H82" s="8" t="n">
        <f aca="false">FV(H$76,$B82,-1)</f>
        <v>6.97531853760001</v>
      </c>
      <c r="I82" s="8" t="n">
        <f aca="false">FV(I$76,$B82,-1)</f>
        <v>7.15329074070001</v>
      </c>
      <c r="J82" s="8" t="n">
        <f aca="false">FV(J$76,$B82,-1)</f>
        <v>7.33592903680001</v>
      </c>
      <c r="K82" s="8" t="n">
        <f aca="false">FV(K$76,$B82,-1)</f>
        <v>7.52333456490001</v>
      </c>
      <c r="L82" s="8" t="n">
        <f aca="false">FV(L$76,$B82,-1)</f>
        <v>7.71561000000001</v>
      </c>
      <c r="M82" s="8" t="n">
        <f aca="false">FV(M$76,$B82,-1)</f>
        <v>8.75373843749999</v>
      </c>
      <c r="N82" s="24" t="n">
        <f aca="false">FV(N$76,$B82,-1)</f>
        <v>9.92992</v>
      </c>
    </row>
    <row r="83" customFormat="false" ht="15" hidden="false" customHeight="false" outlineLevel="0" collapsed="false">
      <c r="B83" s="11" t="n">
        <v>7</v>
      </c>
      <c r="C83" s="25" t="n">
        <f aca="false">FV(C$76,$B83,-1)</f>
        <v>7.21353521070101</v>
      </c>
      <c r="D83" s="25" t="n">
        <f aca="false">FV(D$76,$B83,-1)</f>
        <v>7.434283382464</v>
      </c>
      <c r="E83" s="25" t="n">
        <f aca="false">FV(E$76,$B83,-1)</f>
        <v>7.66246218082901</v>
      </c>
      <c r="F83" s="25" t="n">
        <f aca="false">FV(F$76,$B83,-1)</f>
        <v>7.89829448089601</v>
      </c>
      <c r="G83" s="25" t="n">
        <f aca="false">FV(G$76,$B83,-1)</f>
        <v>8.14200845312501</v>
      </c>
      <c r="H83" s="25" t="n">
        <f aca="false">FV(H$76,$B83,-1)</f>
        <v>8.39383764985601</v>
      </c>
      <c r="I83" s="25" t="n">
        <f aca="false">FV(I$76,$B83,-1)</f>
        <v>8.65402109254901</v>
      </c>
      <c r="J83" s="25" t="n">
        <f aca="false">FV(J$76,$B83,-1)</f>
        <v>8.92280335974401</v>
      </c>
      <c r="K83" s="25" t="n">
        <f aca="false">FV(K$76,$B83,-1)</f>
        <v>9.20043467574101</v>
      </c>
      <c r="L83" s="25" t="n">
        <f aca="false">FV(L$76,$B83,-1)</f>
        <v>9.48717100000001</v>
      </c>
      <c r="M83" s="25" t="n">
        <f aca="false">FV(M$76,$B83,-1)</f>
        <v>11.066799203125</v>
      </c>
      <c r="N83" s="26" t="n">
        <f aca="false">FV(N$76,$B83,-1)</f>
        <v>12.915904</v>
      </c>
    </row>
    <row r="84" customFormat="false" ht="15" hidden="false" customHeight="false" outlineLevel="0" collapsed="false">
      <c r="B84" s="11" t="n">
        <v>8</v>
      </c>
      <c r="C84" s="25" t="n">
        <f aca="false">FV(C$76,$B84,-1)</f>
        <v>8.28567056280802</v>
      </c>
      <c r="D84" s="25" t="n">
        <f aca="false">FV(D$76,$B84,-1)</f>
        <v>8.58296905011329</v>
      </c>
      <c r="E84" s="25" t="n">
        <f aca="false">FV(E$76,$B84,-1)</f>
        <v>8.89233604625388</v>
      </c>
      <c r="F84" s="25" t="n">
        <f aca="false">FV(F$76,$B84,-1)</f>
        <v>9.21422626013185</v>
      </c>
      <c r="G84" s="25" t="n">
        <f aca="false">FV(G$76,$B84,-1)</f>
        <v>9.54910887578126</v>
      </c>
      <c r="H84" s="25" t="n">
        <f aca="false">FV(H$76,$B84,-1)</f>
        <v>9.89746790884737</v>
      </c>
      <c r="I84" s="25" t="n">
        <f aca="false">FV(I$76,$B84,-1)</f>
        <v>10.2598025690274</v>
      </c>
      <c r="J84" s="25" t="n">
        <f aca="false">FV(J$76,$B84,-1)</f>
        <v>10.6366276285235</v>
      </c>
      <c r="K84" s="25" t="n">
        <f aca="false">FV(K$76,$B84,-1)</f>
        <v>11.0284737965577</v>
      </c>
      <c r="L84" s="25" t="n">
        <f aca="false">FV(L$76,$B84,-1)</f>
        <v>11.4358881</v>
      </c>
      <c r="M84" s="25" t="n">
        <f aca="false">FV(M$76,$B84,-1)</f>
        <v>13.7268190835937</v>
      </c>
      <c r="N84" s="26" t="n">
        <f aca="false">FV(N$76,$B84,-1)</f>
        <v>16.4990848</v>
      </c>
    </row>
    <row r="85" customFormat="false" ht="15" hidden="false" customHeight="false" outlineLevel="0" collapsed="false">
      <c r="B85" s="11" t="n">
        <v>9</v>
      </c>
      <c r="C85" s="25" t="n">
        <f aca="false">FV(C$76,$B85,-1)</f>
        <v>9.36852726843609</v>
      </c>
      <c r="D85" s="25" t="n">
        <f aca="false">FV(D$76,$B85,-1)</f>
        <v>9.75462843111555</v>
      </c>
      <c r="E85" s="25" t="n">
        <f aca="false">FV(E$76,$B85,-1)</f>
        <v>10.1591061276415</v>
      </c>
      <c r="F85" s="25" t="n">
        <f aca="false">FV(F$76,$B85,-1)</f>
        <v>10.5827953105371</v>
      </c>
      <c r="G85" s="25" t="n">
        <f aca="false">FV(G$76,$B85,-1)</f>
        <v>11.0265643195703</v>
      </c>
      <c r="H85" s="25" t="n">
        <f aca="false">FV(H$76,$B85,-1)</f>
        <v>11.4913159833782</v>
      </c>
      <c r="I85" s="25" t="n">
        <f aca="false">FV(I$76,$B85,-1)</f>
        <v>11.9779887488594</v>
      </c>
      <c r="J85" s="25" t="n">
        <f aca="false">FV(J$76,$B85,-1)</f>
        <v>12.4875578388054</v>
      </c>
      <c r="K85" s="25" t="n">
        <f aca="false">FV(K$76,$B85,-1)</f>
        <v>13.0210364382479</v>
      </c>
      <c r="L85" s="25" t="n">
        <f aca="false">FV(L$76,$B85,-1)</f>
        <v>13.57947691</v>
      </c>
      <c r="M85" s="25" t="n">
        <f aca="false">FV(M$76,$B85,-1)</f>
        <v>16.7858419461328</v>
      </c>
      <c r="N85" s="26" t="n">
        <f aca="false">FV(N$76,$B85,-1)</f>
        <v>20.79890176</v>
      </c>
    </row>
    <row r="86" customFormat="false" ht="15.75" hidden="false" customHeight="false" outlineLevel="0" collapsed="false">
      <c r="B86" s="15" t="n">
        <v>10</v>
      </c>
      <c r="C86" s="27" t="n">
        <f aca="false">FV(C$76,$B86,-1)</f>
        <v>10.4622125411205</v>
      </c>
      <c r="D86" s="27" t="n">
        <f aca="false">FV(D$76,$B86,-1)</f>
        <v>10.9497209997379</v>
      </c>
      <c r="E86" s="27" t="n">
        <f aca="false">FV(E$76,$B86,-1)</f>
        <v>11.4638793114707</v>
      </c>
      <c r="F86" s="27" t="n">
        <f aca="false">FV(F$76,$B86,-1)</f>
        <v>12.0061071229586</v>
      </c>
      <c r="G86" s="27" t="n">
        <f aca="false">FV(G$76,$B86,-1)</f>
        <v>12.5778925355488</v>
      </c>
      <c r="H86" s="27" t="n">
        <f aca="false">FV(H$76,$B86,-1)</f>
        <v>13.1807949423809</v>
      </c>
      <c r="I86" s="27" t="n">
        <f aca="false">FV(I$76,$B86,-1)</f>
        <v>13.8164479612795</v>
      </c>
      <c r="J86" s="27" t="n">
        <f aca="false">FV(J$76,$B86,-1)</f>
        <v>14.4865624659099</v>
      </c>
      <c r="K86" s="27" t="n">
        <f aca="false">FV(K$76,$B86,-1)</f>
        <v>15.1929297176902</v>
      </c>
      <c r="L86" s="27" t="n">
        <f aca="false">FV(L$76,$B86,-1)</f>
        <v>15.937424601</v>
      </c>
      <c r="M86" s="27" t="n">
        <f aca="false">FV(M$76,$B86,-1)</f>
        <v>20.3037182380527</v>
      </c>
      <c r="N86" s="28" t="n">
        <f aca="false">FV(N$76,$B86,-1)</f>
        <v>25.958682112</v>
      </c>
    </row>
    <row r="87" customFormat="false" ht="15" hidden="false" customHeight="false" outlineLevel="0" collapsed="false">
      <c r="B87" s="7" t="n">
        <v>11</v>
      </c>
      <c r="C87" s="8" t="n">
        <f aca="false">FV(C$76,$B87,-1)</f>
        <v>11.5668346665317</v>
      </c>
      <c r="D87" s="8" t="n">
        <f aca="false">FV(D$76,$B87,-1)</f>
        <v>12.1687154197326</v>
      </c>
      <c r="E87" s="8" t="n">
        <f aca="false">FV(E$76,$B87,-1)</f>
        <v>12.8077956908149</v>
      </c>
      <c r="F87" s="8" t="n">
        <f aca="false">FV(F$76,$B87,-1)</f>
        <v>13.486351407877</v>
      </c>
      <c r="G87" s="8" t="n">
        <f aca="false">FV(G$76,$B87,-1)</f>
        <v>14.2067871623263</v>
      </c>
      <c r="H87" s="8" t="n">
        <f aca="false">FV(H$76,$B87,-1)</f>
        <v>14.9716426389238</v>
      </c>
      <c r="I87" s="8" t="n">
        <f aca="false">FV(I$76,$B87,-1)</f>
        <v>15.7835993185691</v>
      </c>
      <c r="J87" s="8" t="n">
        <f aca="false">FV(J$76,$B87,-1)</f>
        <v>16.6454874631826</v>
      </c>
      <c r="K87" s="8" t="n">
        <f aca="false">FV(K$76,$B87,-1)</f>
        <v>17.5602933922823</v>
      </c>
      <c r="L87" s="8" t="n">
        <f aca="false">FV(L$76,$B87,-1)</f>
        <v>18.5311670611</v>
      </c>
      <c r="M87" s="8" t="n">
        <f aca="false">FV(M$76,$B87,-1)</f>
        <v>24.3492759737606</v>
      </c>
      <c r="N87" s="24" t="n">
        <f aca="false">FV(N$76,$B87,-1)</f>
        <v>32.1504185344</v>
      </c>
    </row>
    <row r="88" customFormat="false" ht="15" hidden="false" customHeight="false" outlineLevel="0" collapsed="false">
      <c r="B88" s="11" t="n">
        <v>12</v>
      </c>
      <c r="C88" s="25" t="n">
        <f aca="false">FV(C$76,$B88,-1)</f>
        <v>12.682503013197</v>
      </c>
      <c r="D88" s="25" t="n">
        <f aca="false">FV(D$76,$B88,-1)</f>
        <v>13.4120897281273</v>
      </c>
      <c r="E88" s="25" t="n">
        <f aca="false">FV(E$76,$B88,-1)</f>
        <v>14.1920295615393</v>
      </c>
      <c r="F88" s="25" t="n">
        <f aca="false">FV(F$76,$B88,-1)</f>
        <v>15.025805464192</v>
      </c>
      <c r="G88" s="25" t="n">
        <f aca="false">FV(G$76,$B88,-1)</f>
        <v>15.9171265204426</v>
      </c>
      <c r="H88" s="25" t="n">
        <f aca="false">FV(H$76,$B88,-1)</f>
        <v>16.8699411972592</v>
      </c>
      <c r="I88" s="25" t="n">
        <f aca="false">FV(I$76,$B88,-1)</f>
        <v>17.8884512708689</v>
      </c>
      <c r="J88" s="25" t="n">
        <f aca="false">FV(J$76,$B88,-1)</f>
        <v>18.9771264602373</v>
      </c>
      <c r="K88" s="25" t="n">
        <f aca="false">FV(K$76,$B88,-1)</f>
        <v>20.1407197975877</v>
      </c>
      <c r="L88" s="25" t="n">
        <f aca="false">FV(L$76,$B88,-1)</f>
        <v>21.38428376721</v>
      </c>
      <c r="M88" s="25" t="n">
        <f aca="false">FV(M$76,$B88,-1)</f>
        <v>29.0016673698247</v>
      </c>
      <c r="N88" s="26" t="n">
        <f aca="false">FV(N$76,$B88,-1)</f>
        <v>39.58050224128</v>
      </c>
    </row>
    <row r="89" customFormat="false" ht="15" hidden="false" customHeight="false" outlineLevel="0" collapsed="false">
      <c r="B89" s="11" t="n">
        <v>13</v>
      </c>
      <c r="C89" s="25" t="n">
        <f aca="false">FV(C$76,$B89,-1)</f>
        <v>13.809328043329</v>
      </c>
      <c r="D89" s="25" t="n">
        <f aca="false">FV(D$76,$B89,-1)</f>
        <v>14.6803315226898</v>
      </c>
      <c r="E89" s="25" t="n">
        <f aca="false">FV(E$76,$B89,-1)</f>
        <v>15.6177904483855</v>
      </c>
      <c r="F89" s="25" t="n">
        <f aca="false">FV(F$76,$B89,-1)</f>
        <v>16.6268376827597</v>
      </c>
      <c r="G89" s="25" t="n">
        <f aca="false">FV(G$76,$B89,-1)</f>
        <v>17.7129828464647</v>
      </c>
      <c r="H89" s="25" t="n">
        <f aca="false">FV(H$76,$B89,-1)</f>
        <v>18.8821376690947</v>
      </c>
      <c r="I89" s="25" t="n">
        <f aca="false">FV(I$76,$B89,-1)</f>
        <v>20.1406428598298</v>
      </c>
      <c r="J89" s="25" t="n">
        <f aca="false">FV(J$76,$B89,-1)</f>
        <v>21.4952965770562</v>
      </c>
      <c r="K89" s="25" t="n">
        <f aca="false">FV(K$76,$B89,-1)</f>
        <v>22.9533845793706</v>
      </c>
      <c r="L89" s="25" t="n">
        <f aca="false">FV(L$76,$B89,-1)</f>
        <v>24.522712143931</v>
      </c>
      <c r="M89" s="25" t="n">
        <f aca="false">FV(M$76,$B89,-1)</f>
        <v>34.3519174752984</v>
      </c>
      <c r="N89" s="26" t="n">
        <f aca="false">FV(N$76,$B89,-1)</f>
        <v>48.496602689536</v>
      </c>
    </row>
    <row r="90" customFormat="false" ht="15" hidden="false" customHeight="false" outlineLevel="0" collapsed="false">
      <c r="B90" s="11" t="n">
        <v>14</v>
      </c>
      <c r="C90" s="25" t="n">
        <f aca="false">FV(C$76,$B90,-1)</f>
        <v>14.9474213237623</v>
      </c>
      <c r="D90" s="25" t="n">
        <f aca="false">FV(D$76,$B90,-1)</f>
        <v>15.9739381531436</v>
      </c>
      <c r="E90" s="25" t="n">
        <f aca="false">FV(E$76,$B90,-1)</f>
        <v>17.0863241618371</v>
      </c>
      <c r="F90" s="25" t="n">
        <f aca="false">FV(F$76,$B90,-1)</f>
        <v>18.2919111900701</v>
      </c>
      <c r="G90" s="25" t="n">
        <f aca="false">FV(G$76,$B90,-1)</f>
        <v>19.598631988788</v>
      </c>
      <c r="H90" s="25" t="n">
        <f aca="false">FV(H$76,$B90,-1)</f>
        <v>21.0150659292404</v>
      </c>
      <c r="I90" s="25" t="n">
        <f aca="false">FV(I$76,$B90,-1)</f>
        <v>22.5504878600178</v>
      </c>
      <c r="J90" s="25" t="n">
        <f aca="false">FV(J$76,$B90,-1)</f>
        <v>24.2149203032207</v>
      </c>
      <c r="K90" s="25" t="n">
        <f aca="false">FV(K$76,$B90,-1)</f>
        <v>26.019189191514</v>
      </c>
      <c r="L90" s="25" t="n">
        <f aca="false">FV(L$76,$B90,-1)</f>
        <v>27.9749833583241</v>
      </c>
      <c r="M90" s="25" t="n">
        <f aca="false">FV(M$76,$B90,-1)</f>
        <v>40.5047050965932</v>
      </c>
      <c r="N90" s="26" t="n">
        <f aca="false">FV(N$76,$B90,-1)</f>
        <v>59.1959232274432</v>
      </c>
    </row>
    <row r="91" customFormat="false" ht="15.75" hidden="false" customHeight="false" outlineLevel="0" collapsed="false">
      <c r="B91" s="15" t="n">
        <v>15</v>
      </c>
      <c r="C91" s="27" t="n">
        <f aca="false">FV(C$76,$B91,-1)</f>
        <v>16.0968955369999</v>
      </c>
      <c r="D91" s="27" t="n">
        <f aca="false">FV(D$76,$B91,-1)</f>
        <v>17.2934169162065</v>
      </c>
      <c r="E91" s="27" t="n">
        <f aca="false">FV(E$76,$B91,-1)</f>
        <v>18.5989138866922</v>
      </c>
      <c r="F91" s="27" t="n">
        <f aca="false">FV(F$76,$B91,-1)</f>
        <v>20.0235876376729</v>
      </c>
      <c r="G91" s="27" t="n">
        <f aca="false">FV(G$76,$B91,-1)</f>
        <v>21.5785635882274</v>
      </c>
      <c r="H91" s="27" t="n">
        <f aca="false">FV(H$76,$B91,-1)</f>
        <v>23.2759698849949</v>
      </c>
      <c r="I91" s="27" t="n">
        <f aca="false">FV(I$76,$B91,-1)</f>
        <v>25.1290220102191</v>
      </c>
      <c r="J91" s="27" t="n">
        <f aca="false">FV(J$76,$B91,-1)</f>
        <v>27.1521139274784</v>
      </c>
      <c r="K91" s="27" t="n">
        <f aca="false">FV(K$76,$B91,-1)</f>
        <v>29.3609162187503</v>
      </c>
      <c r="L91" s="27" t="n">
        <f aca="false">FV(L$76,$B91,-1)</f>
        <v>31.7724816941566</v>
      </c>
      <c r="M91" s="27" t="n">
        <f aca="false">FV(M$76,$B91,-1)</f>
        <v>47.5804108610821</v>
      </c>
      <c r="N91" s="28" t="n">
        <f aca="false">FV(N$76,$B91,-1)</f>
        <v>72.0351078729318</v>
      </c>
    </row>
    <row r="92" customFormat="false" ht="15" hidden="false" customHeight="false" outlineLevel="0" collapsed="false">
      <c r="B92" s="7" t="n">
        <v>16</v>
      </c>
      <c r="C92" s="8" t="n">
        <f aca="false">FV(C$76,$B92,-1)</f>
        <v>17.2578644923699</v>
      </c>
      <c r="D92" s="8" t="n">
        <f aca="false">FV(D$76,$B92,-1)</f>
        <v>18.6392852545306</v>
      </c>
      <c r="E92" s="8" t="n">
        <f aca="false">FV(E$76,$B92,-1)</f>
        <v>20.1568813032929</v>
      </c>
      <c r="F92" s="8" t="n">
        <f aca="false">FV(F$76,$B92,-1)</f>
        <v>21.8245311431798</v>
      </c>
      <c r="G92" s="8" t="n">
        <f aca="false">FV(G$76,$B92,-1)</f>
        <v>23.6574917676387</v>
      </c>
      <c r="H92" s="8" t="n">
        <f aca="false">FV(H$76,$B92,-1)</f>
        <v>25.6725280780946</v>
      </c>
      <c r="I92" s="8" t="n">
        <f aca="false">FV(I$76,$B92,-1)</f>
        <v>27.8880535509344</v>
      </c>
      <c r="J92" s="8" t="n">
        <f aca="false">FV(J$76,$B92,-1)</f>
        <v>30.3242830416767</v>
      </c>
      <c r="K92" s="8" t="n">
        <f aca="false">FV(K$76,$B92,-1)</f>
        <v>33.0033986784378</v>
      </c>
      <c r="L92" s="8" t="n">
        <f aca="false">FV(L$76,$B92,-1)</f>
        <v>35.9497298635722</v>
      </c>
      <c r="M92" s="8" t="n">
        <f aca="false">FV(M$76,$B92,-1)</f>
        <v>55.7174724902445</v>
      </c>
      <c r="N92" s="24" t="n">
        <f aca="false">FV(N$76,$B92,-1)</f>
        <v>87.4421294475182</v>
      </c>
    </row>
    <row r="93" customFormat="false" ht="15" hidden="false" customHeight="false" outlineLevel="0" collapsed="false">
      <c r="B93" s="11" t="n">
        <v>17</v>
      </c>
      <c r="C93" s="25" t="n">
        <f aca="false">FV(C$76,$B93,-1)</f>
        <v>18.4304431372936</v>
      </c>
      <c r="D93" s="25" t="n">
        <f aca="false">FV(D$76,$B93,-1)</f>
        <v>20.0120709596212</v>
      </c>
      <c r="E93" s="25" t="n">
        <f aca="false">FV(E$76,$B93,-1)</f>
        <v>21.7615877423917</v>
      </c>
      <c r="F93" s="25" t="n">
        <f aca="false">FV(F$76,$B93,-1)</f>
        <v>23.697512388907</v>
      </c>
      <c r="G93" s="25" t="n">
        <f aca="false">FV(G$76,$B93,-1)</f>
        <v>25.8403663560207</v>
      </c>
      <c r="H93" s="25" t="n">
        <f aca="false">FV(H$76,$B93,-1)</f>
        <v>28.2128797627802</v>
      </c>
      <c r="I93" s="25" t="n">
        <f aca="false">FV(I$76,$B93,-1)</f>
        <v>30.8402172994998</v>
      </c>
      <c r="J93" s="25" t="n">
        <f aca="false">FV(J$76,$B93,-1)</f>
        <v>33.7502256850108</v>
      </c>
      <c r="K93" s="25" t="n">
        <f aca="false">FV(K$76,$B93,-1)</f>
        <v>36.9737045594972</v>
      </c>
      <c r="L93" s="25" t="n">
        <f aca="false">FV(L$76,$B93,-1)</f>
        <v>40.5447028499295</v>
      </c>
      <c r="M93" s="25" t="n">
        <f aca="false">FV(M$76,$B93,-1)</f>
        <v>65.0750933637811</v>
      </c>
      <c r="N93" s="26" t="n">
        <f aca="false">FV(N$76,$B93,-1)</f>
        <v>105.930555337022</v>
      </c>
    </row>
    <row r="94" customFormat="false" ht="15" hidden="false" customHeight="false" outlineLevel="0" collapsed="false">
      <c r="B94" s="11" t="n">
        <v>18</v>
      </c>
      <c r="C94" s="25" t="n">
        <f aca="false">FV(C$76,$B94,-1)</f>
        <v>19.6147475686665</v>
      </c>
      <c r="D94" s="25" t="n">
        <f aca="false">FV(D$76,$B94,-1)</f>
        <v>21.4123123788137</v>
      </c>
      <c r="E94" s="25" t="n">
        <f aca="false">FV(E$76,$B94,-1)</f>
        <v>23.4144353746635</v>
      </c>
      <c r="F94" s="25" t="n">
        <f aca="false">FV(F$76,$B94,-1)</f>
        <v>25.6454128844633</v>
      </c>
      <c r="G94" s="25" t="n">
        <f aca="false">FV(G$76,$B94,-1)</f>
        <v>28.1323846738217</v>
      </c>
      <c r="H94" s="25" t="n">
        <f aca="false">FV(H$76,$B94,-1)</f>
        <v>30.9056525485471</v>
      </c>
      <c r="I94" s="25" t="n">
        <f aca="false">FV(I$76,$B94,-1)</f>
        <v>33.9990325104648</v>
      </c>
      <c r="J94" s="25" t="n">
        <f aca="false">FV(J$76,$B94,-1)</f>
        <v>37.4502437398117</v>
      </c>
      <c r="K94" s="25" t="n">
        <f aca="false">FV(K$76,$B94,-1)</f>
        <v>41.301337969852</v>
      </c>
      <c r="L94" s="25" t="n">
        <f aca="false">FV(L$76,$B94,-1)</f>
        <v>45.5991731349224</v>
      </c>
      <c r="M94" s="25" t="n">
        <f aca="false">FV(M$76,$B94,-1)</f>
        <v>75.8363573683483</v>
      </c>
      <c r="N94" s="26" t="n">
        <f aca="false">FV(N$76,$B94,-1)</f>
        <v>128.116666404426</v>
      </c>
    </row>
    <row r="95" customFormat="false" ht="15" hidden="false" customHeight="false" outlineLevel="0" collapsed="false">
      <c r="B95" s="11" t="n">
        <v>19</v>
      </c>
      <c r="C95" s="25" t="n">
        <f aca="false">FV(C$76,$B95,-1)</f>
        <v>20.8108950443532</v>
      </c>
      <c r="D95" s="25" t="n">
        <f aca="false">FV(D$76,$B95,-1)</f>
        <v>22.8405586263899</v>
      </c>
      <c r="E95" s="25" t="n">
        <f aca="false">FV(E$76,$B95,-1)</f>
        <v>25.1168684359034</v>
      </c>
      <c r="F95" s="25" t="n">
        <f aca="false">FV(F$76,$B95,-1)</f>
        <v>27.6712293998418</v>
      </c>
      <c r="G95" s="25" t="n">
        <f aca="false">FV(G$76,$B95,-1)</f>
        <v>30.5390039075128</v>
      </c>
      <c r="H95" s="25" t="n">
        <f aca="false">FV(H$76,$B95,-1)</f>
        <v>33.7599917014599</v>
      </c>
      <c r="I95" s="25" t="n">
        <f aca="false">FV(I$76,$B95,-1)</f>
        <v>37.3789647861974</v>
      </c>
      <c r="J95" s="25" t="n">
        <f aca="false">FV(J$76,$B95,-1)</f>
        <v>41.4462632389966</v>
      </c>
      <c r="K95" s="25" t="n">
        <f aca="false">FV(K$76,$B95,-1)</f>
        <v>46.0184583871386</v>
      </c>
      <c r="L95" s="25" t="n">
        <f aca="false">FV(L$76,$B95,-1)</f>
        <v>51.1590904484146</v>
      </c>
      <c r="M95" s="25" t="n">
        <f aca="false">FV(M$76,$B95,-1)</f>
        <v>88.2118109736005</v>
      </c>
      <c r="N95" s="26" t="n">
        <f aca="false">FV(N$76,$B95,-1)</f>
        <v>154.739999685311</v>
      </c>
    </row>
    <row r="96" customFormat="false" ht="15.75" hidden="false" customHeight="false" outlineLevel="0" collapsed="false">
      <c r="B96" s="15" t="n">
        <v>20</v>
      </c>
      <c r="C96" s="27" t="n">
        <f aca="false">FV(C$76,$B96,-1)</f>
        <v>22.0190039947967</v>
      </c>
      <c r="D96" s="27" t="n">
        <f aca="false">FV(D$76,$B96,-1)</f>
        <v>24.2973697989177</v>
      </c>
      <c r="E96" s="27" t="n">
        <f aca="false">FV(E$76,$B96,-1)</f>
        <v>26.8703744889805</v>
      </c>
      <c r="F96" s="27" t="n">
        <f aca="false">FV(F$76,$B96,-1)</f>
        <v>29.7780785758355</v>
      </c>
      <c r="G96" s="27" t="n">
        <f aca="false">FV(G$76,$B96,-1)</f>
        <v>33.0659541028884</v>
      </c>
      <c r="H96" s="27" t="n">
        <f aca="false">FV(H$76,$B96,-1)</f>
        <v>36.7855912035475</v>
      </c>
      <c r="I96" s="27" t="n">
        <f aca="false">FV(I$76,$B96,-1)</f>
        <v>40.9954923212312</v>
      </c>
      <c r="J96" s="27" t="n">
        <f aca="false">FV(J$76,$B96,-1)</f>
        <v>45.7619642981164</v>
      </c>
      <c r="K96" s="27" t="n">
        <f aca="false">FV(K$76,$B96,-1)</f>
        <v>51.1601196419811</v>
      </c>
      <c r="L96" s="27" t="n">
        <f aca="false">FV(L$76,$B96,-1)</f>
        <v>57.2749994932561</v>
      </c>
      <c r="M96" s="27" t="n">
        <f aca="false">FV(M$76,$B96,-1)</f>
        <v>102.443582619641</v>
      </c>
      <c r="N96" s="28" t="n">
        <f aca="false">FV(N$76,$B96,-1)</f>
        <v>186.687999622374</v>
      </c>
    </row>
    <row r="101" customFormat="false" ht="16.5" hidden="false" customHeight="false" outlineLevel="0" collapsed="false">
      <c r="B101" s="2" t="s">
        <v>4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.75" hidden="false" customHeight="false" outlineLevel="0" collapsed="false">
      <c r="B102" s="3"/>
      <c r="C102" s="4" t="n">
        <v>0.01</v>
      </c>
      <c r="D102" s="5" t="n">
        <v>0.02</v>
      </c>
      <c r="E102" s="5" t="n">
        <v>0.03</v>
      </c>
      <c r="F102" s="5" t="n">
        <v>0.04</v>
      </c>
      <c r="G102" s="5" t="n">
        <v>0.05</v>
      </c>
      <c r="H102" s="5" t="n">
        <v>0.06</v>
      </c>
      <c r="I102" s="5" t="n">
        <v>0.07</v>
      </c>
      <c r="J102" s="5" t="n">
        <v>0.08</v>
      </c>
      <c r="K102" s="5" t="n">
        <v>0.09</v>
      </c>
      <c r="L102" s="5" t="n">
        <v>0.1</v>
      </c>
      <c r="M102" s="5" t="n">
        <v>0.15</v>
      </c>
      <c r="N102" s="6" t="n">
        <v>0.2</v>
      </c>
    </row>
    <row r="103" customFormat="false" ht="15" hidden="false" customHeight="false" outlineLevel="0" collapsed="false">
      <c r="B103" s="7" t="n">
        <v>1</v>
      </c>
      <c r="C103" s="8" t="n">
        <f aca="false">PV(C$102,$B103,-1,,1)</f>
        <v>1</v>
      </c>
      <c r="D103" s="8" t="n">
        <f aca="false">PV(D$102,$B103,-1,,1)</f>
        <v>1</v>
      </c>
      <c r="E103" s="8" t="n">
        <f aca="false">PV(E$102,$B103,-1,,1)</f>
        <v>1</v>
      </c>
      <c r="F103" s="8" t="n">
        <f aca="false">PV(F$102,$B103,-1,,1)</f>
        <v>1</v>
      </c>
      <c r="G103" s="8" t="n">
        <f aca="false">PV(G$102,$B103,-1,,1)</f>
        <v>1</v>
      </c>
      <c r="H103" s="8" t="n">
        <f aca="false">PV(H$102,$B103,-1,,1)</f>
        <v>1</v>
      </c>
      <c r="I103" s="8" t="n">
        <f aca="false">PV(I$102,$B103,-1,,1)</f>
        <v>1</v>
      </c>
      <c r="J103" s="8" t="n">
        <f aca="false">PV(J$102,$B103,-1,,1)</f>
        <v>1</v>
      </c>
      <c r="K103" s="8" t="n">
        <f aca="false">PV(K$102,$B103,-1,,1)</f>
        <v>1</v>
      </c>
      <c r="L103" s="8" t="n">
        <f aca="false">PV(L$102,$B103,-1,,1)</f>
        <v>1</v>
      </c>
      <c r="M103" s="8" t="n">
        <f aca="false">PV(M$102,$B103,-1,,1)</f>
        <v>1</v>
      </c>
      <c r="N103" s="24" t="n">
        <f aca="false">PV(N$102,$B103,-1,,1)</f>
        <v>1</v>
      </c>
    </row>
    <row r="104" customFormat="false" ht="15" hidden="false" customHeight="false" outlineLevel="0" collapsed="false">
      <c r="B104" s="11" t="n">
        <v>2</v>
      </c>
      <c r="C104" s="25" t="n">
        <f aca="false">PV(C$102,$B104,-1,,1)</f>
        <v>1.99009900990099</v>
      </c>
      <c r="D104" s="25" t="n">
        <f aca="false">PV(D$102,$B104,-1,,1)</f>
        <v>1.98039215686275</v>
      </c>
      <c r="E104" s="25" t="n">
        <f aca="false">PV(E$102,$B104,-1,,1)</f>
        <v>1.97087378640777</v>
      </c>
      <c r="F104" s="25" t="n">
        <f aca="false">PV(F$102,$B104,-1,,1)</f>
        <v>1.96153846153846</v>
      </c>
      <c r="G104" s="25" t="n">
        <f aca="false">PV(G$102,$B104,-1,,1)</f>
        <v>1.95238095238095</v>
      </c>
      <c r="H104" s="25" t="n">
        <f aca="false">PV(H$102,$B104,-1,,1)</f>
        <v>1.9433962264151</v>
      </c>
      <c r="I104" s="25" t="n">
        <f aca="false">PV(I$102,$B104,-1,,1)</f>
        <v>1.93457943925234</v>
      </c>
      <c r="J104" s="25" t="n">
        <f aca="false">PV(J$102,$B104,-1,,1)</f>
        <v>1.92592592592593</v>
      </c>
      <c r="K104" s="25" t="n">
        <f aca="false">PV(K$102,$B104,-1,,1)</f>
        <v>1.91743119266055</v>
      </c>
      <c r="L104" s="25" t="n">
        <f aca="false">PV(L$102,$B104,-1,,1)</f>
        <v>1.90909090909091</v>
      </c>
      <c r="M104" s="25" t="n">
        <f aca="false">PV(M$102,$B104,-1,,1)</f>
        <v>1.8695652173913</v>
      </c>
      <c r="N104" s="26" t="n">
        <f aca="false">PV(N$102,$B104,-1,,1)</f>
        <v>1.83333333333333</v>
      </c>
    </row>
    <row r="105" customFormat="false" ht="15" hidden="false" customHeight="false" outlineLevel="0" collapsed="false">
      <c r="B105" s="11" t="n">
        <v>3</v>
      </c>
      <c r="C105" s="25" t="n">
        <f aca="false">PV(C$102,$B105,-1,,1)</f>
        <v>2.97039505930792</v>
      </c>
      <c r="D105" s="25" t="n">
        <f aca="false">PV(D$102,$B105,-1,,1)</f>
        <v>2.94156093810073</v>
      </c>
      <c r="E105" s="25" t="n">
        <f aca="false">PV(E$102,$B105,-1,,1)</f>
        <v>2.91346969554152</v>
      </c>
      <c r="F105" s="25" t="n">
        <f aca="false">PV(F$102,$B105,-1,,1)</f>
        <v>2.88609467455622</v>
      </c>
      <c r="G105" s="25" t="n">
        <f aca="false">PV(G$102,$B105,-1,,1)</f>
        <v>2.859410430839</v>
      </c>
      <c r="H105" s="25" t="n">
        <f aca="false">PV(H$102,$B105,-1,,1)</f>
        <v>2.83339266642934</v>
      </c>
      <c r="I105" s="25" t="n">
        <f aca="false">PV(I$102,$B105,-1,,1)</f>
        <v>2.80801816752555</v>
      </c>
      <c r="J105" s="25" t="n">
        <f aca="false">PV(J$102,$B105,-1,,1)</f>
        <v>2.78326474622771</v>
      </c>
      <c r="K105" s="25" t="n">
        <f aca="false">PV(K$102,$B105,-1,,1)</f>
        <v>2.75911118592711</v>
      </c>
      <c r="L105" s="25" t="n">
        <f aca="false">PV(L$102,$B105,-1,,1)</f>
        <v>2.73553719008265</v>
      </c>
      <c r="M105" s="25" t="n">
        <f aca="false">PV(M$102,$B105,-1,,1)</f>
        <v>2.62570888468809</v>
      </c>
      <c r="N105" s="26" t="n">
        <f aca="false">PV(N$102,$B105,-1,,1)</f>
        <v>2.52777777777778</v>
      </c>
    </row>
    <row r="106" customFormat="false" ht="15" hidden="false" customHeight="false" outlineLevel="0" collapsed="false">
      <c r="B106" s="11" t="n">
        <v>4</v>
      </c>
      <c r="C106" s="25" t="n">
        <f aca="false">PV(C$102,$B106,-1,,1)</f>
        <v>3.94098520723556</v>
      </c>
      <c r="D106" s="25" t="n">
        <f aca="false">PV(D$102,$B106,-1,,1)</f>
        <v>3.88388327264777</v>
      </c>
      <c r="E106" s="25" t="n">
        <f aca="false">PV(E$102,$B106,-1,,1)</f>
        <v>3.82861135489468</v>
      </c>
      <c r="F106" s="25" t="n">
        <f aca="false">PV(F$102,$B106,-1,,1)</f>
        <v>3.77509103322713</v>
      </c>
      <c r="G106" s="25" t="n">
        <f aca="false">PV(G$102,$B106,-1,,1)</f>
        <v>3.72324802937048</v>
      </c>
      <c r="H106" s="25" t="n">
        <f aca="false">PV(H$102,$B106,-1,,1)</f>
        <v>3.67301194946164</v>
      </c>
      <c r="I106" s="25" t="n">
        <f aca="false">PV(I$102,$B106,-1,,1)</f>
        <v>3.6243160444164</v>
      </c>
      <c r="J106" s="25" t="n">
        <f aca="false">PV(J$102,$B106,-1,,1)</f>
        <v>3.57709698724788</v>
      </c>
      <c r="K106" s="25" t="n">
        <f aca="false">PV(K$102,$B106,-1,,1)</f>
        <v>3.53129466598818</v>
      </c>
      <c r="L106" s="25" t="n">
        <f aca="false">PV(L$102,$B106,-1,,1)</f>
        <v>3.48685199098422</v>
      </c>
      <c r="M106" s="25" t="n">
        <f aca="false">PV(M$102,$B106,-1,,1)</f>
        <v>3.28322511712008</v>
      </c>
      <c r="N106" s="26" t="n">
        <f aca="false">PV(N$102,$B106,-1,,1)</f>
        <v>3.10648148148148</v>
      </c>
    </row>
    <row r="107" customFormat="false" ht="15.75" hidden="false" customHeight="false" outlineLevel="0" collapsed="false">
      <c r="B107" s="15" t="n">
        <v>5</v>
      </c>
      <c r="C107" s="27" t="n">
        <f aca="false">PV(C$102,$B107,-1,,1)</f>
        <v>4.90196555171838</v>
      </c>
      <c r="D107" s="27" t="n">
        <f aca="false">PV(D$102,$B107,-1,,1)</f>
        <v>4.80772869867429</v>
      </c>
      <c r="E107" s="27" t="n">
        <f aca="false">PV(E$102,$B107,-1,,1)</f>
        <v>4.71709840281037</v>
      </c>
      <c r="F107" s="27" t="n">
        <f aca="false">PV(F$102,$B107,-1,,1)</f>
        <v>4.62989522425686</v>
      </c>
      <c r="G107" s="27" t="n">
        <f aca="false">PV(G$102,$B107,-1,,1)</f>
        <v>4.54595050416236</v>
      </c>
      <c r="H107" s="27" t="n">
        <f aca="false">PV(H$102,$B107,-1,,1)</f>
        <v>4.46510561269966</v>
      </c>
      <c r="I107" s="27" t="n">
        <f aca="false">PV(I$102,$B107,-1,,1)</f>
        <v>4.38721125646393</v>
      </c>
      <c r="J107" s="27" t="n">
        <f aca="false">PV(J$102,$B107,-1,,1)</f>
        <v>4.31212684004433</v>
      </c>
      <c r="K107" s="27" t="n">
        <f aca="false">PV(K$102,$B107,-1,,1)</f>
        <v>4.23971987705337</v>
      </c>
      <c r="L107" s="27" t="n">
        <f aca="false">PV(L$102,$B107,-1,,1)</f>
        <v>4.1698654463493</v>
      </c>
      <c r="M107" s="27" t="n">
        <f aca="false">PV(M$102,$B107,-1,,1)</f>
        <v>3.85497836271311</v>
      </c>
      <c r="N107" s="28" t="n">
        <f aca="false">PV(N$102,$B107,-1,,1)</f>
        <v>3.58873456790123</v>
      </c>
    </row>
    <row r="108" customFormat="false" ht="15" hidden="false" customHeight="false" outlineLevel="0" collapsed="false">
      <c r="B108" s="7" t="n">
        <v>6</v>
      </c>
      <c r="C108" s="8" t="n">
        <f aca="false">PV(C$102,$B108,-1,,1)</f>
        <v>5.85343123932512</v>
      </c>
      <c r="D108" s="8" t="n">
        <f aca="false">PV(D$102,$B108,-1,,1)</f>
        <v>5.71345950850421</v>
      </c>
      <c r="E108" s="8" t="n">
        <f aca="false">PV(E$102,$B108,-1,,1)</f>
        <v>5.57970718719454</v>
      </c>
      <c r="F108" s="8" t="n">
        <f aca="false">PV(F$102,$B108,-1,,1)</f>
        <v>5.45182233101621</v>
      </c>
      <c r="G108" s="8" t="n">
        <f aca="false">PV(G$102,$B108,-1,,1)</f>
        <v>5.32947667063082</v>
      </c>
      <c r="H108" s="8" t="n">
        <f aca="false">PV(H$102,$B108,-1,,1)</f>
        <v>5.21236378556572</v>
      </c>
      <c r="I108" s="8" t="n">
        <f aca="false">PV(I$102,$B108,-1,,1)</f>
        <v>5.1001974359476</v>
      </c>
      <c r="J108" s="8" t="n">
        <f aca="false">PV(J$102,$B108,-1,,1)</f>
        <v>4.99271003707809</v>
      </c>
      <c r="K108" s="8" t="n">
        <f aca="false">PV(K$102,$B108,-1,,1)</f>
        <v>4.88965126335172</v>
      </c>
      <c r="L108" s="8" t="n">
        <f aca="false">PV(L$102,$B108,-1,,1)</f>
        <v>4.79078676940845</v>
      </c>
      <c r="M108" s="8" t="n">
        <f aca="false">PV(M$102,$B108,-1,,1)</f>
        <v>4.3521550980114</v>
      </c>
      <c r="N108" s="24" t="n">
        <f aca="false">PV(N$102,$B108,-1,,1)</f>
        <v>3.9906121399177</v>
      </c>
    </row>
    <row r="109" customFormat="false" ht="15" hidden="false" customHeight="false" outlineLevel="0" collapsed="false">
      <c r="B109" s="11" t="n">
        <v>7</v>
      </c>
      <c r="C109" s="25" t="n">
        <f aca="false">PV(C$102,$B109,-1,,1)</f>
        <v>6.79547647457933</v>
      </c>
      <c r="D109" s="25" t="n">
        <f aca="false">PV(D$102,$B109,-1,,1)</f>
        <v>6.6014308906904</v>
      </c>
      <c r="E109" s="25" t="n">
        <f aca="false">PV(E$102,$B109,-1,,1)</f>
        <v>6.41719144387819</v>
      </c>
      <c r="F109" s="25" t="n">
        <f aca="false">PV(F$102,$B109,-1,,1)</f>
        <v>6.24213685674635</v>
      </c>
      <c r="G109" s="25" t="n">
        <f aca="false">PV(G$102,$B109,-1,,1)</f>
        <v>6.07569206726745</v>
      </c>
      <c r="H109" s="25" t="n">
        <f aca="false">PV(H$102,$B109,-1,,1)</f>
        <v>5.91732432600539</v>
      </c>
      <c r="I109" s="25" t="n">
        <f aca="false">PV(I$102,$B109,-1,,1)</f>
        <v>5.76653965976411</v>
      </c>
      <c r="J109" s="25" t="n">
        <f aca="false">PV(J$102,$B109,-1,,1)</f>
        <v>5.62287966396119</v>
      </c>
      <c r="K109" s="25" t="n">
        <f aca="false">PV(K$102,$B109,-1,,1)</f>
        <v>5.48591859023094</v>
      </c>
      <c r="L109" s="25" t="n">
        <f aca="false">PV(L$102,$B109,-1,,1)</f>
        <v>5.35526069946223</v>
      </c>
      <c r="M109" s="25" t="n">
        <f aca="false">PV(M$102,$B109,-1,,1)</f>
        <v>4.78448269392296</v>
      </c>
      <c r="N109" s="26" t="n">
        <f aca="false">PV(N$102,$B109,-1,,1)</f>
        <v>4.32551011659808</v>
      </c>
    </row>
    <row r="110" customFormat="false" ht="15" hidden="false" customHeight="false" outlineLevel="0" collapsed="false">
      <c r="B110" s="11" t="n">
        <v>8</v>
      </c>
      <c r="C110" s="25" t="n">
        <f aca="false">PV(C$102,$B110,-1,,1)</f>
        <v>7.72819452928647</v>
      </c>
      <c r="D110" s="25" t="n">
        <f aca="false">PV(D$102,$B110,-1,,1)</f>
        <v>7.47199106930432</v>
      </c>
      <c r="E110" s="25" t="n">
        <f aca="false">PV(E$102,$B110,-1,,1)</f>
        <v>7.23028295522155</v>
      </c>
      <c r="F110" s="25" t="n">
        <f aca="false">PV(F$102,$B110,-1,,1)</f>
        <v>7.00205466994842</v>
      </c>
      <c r="G110" s="25" t="n">
        <f aca="false">PV(G$102,$B110,-1,,1)</f>
        <v>6.78637339739757</v>
      </c>
      <c r="H110" s="25" t="n">
        <f aca="false">PV(H$102,$B110,-1,,1)</f>
        <v>6.58238143962773</v>
      </c>
      <c r="I110" s="25" t="n">
        <f aca="false">PV(I$102,$B110,-1,,1)</f>
        <v>6.3892894016487</v>
      </c>
      <c r="J110" s="25" t="n">
        <f aca="false">PV(J$102,$B110,-1,,1)</f>
        <v>6.20637005922333</v>
      </c>
      <c r="K110" s="25" t="n">
        <f aca="false">PV(K$102,$B110,-1,,1)</f>
        <v>6.03295283507425</v>
      </c>
      <c r="L110" s="25" t="n">
        <f aca="false">PV(L$102,$B110,-1,,1)</f>
        <v>5.86841881769294</v>
      </c>
      <c r="M110" s="25" t="n">
        <f aca="false">PV(M$102,$B110,-1,,1)</f>
        <v>5.16041973384605</v>
      </c>
      <c r="N110" s="26" t="n">
        <f aca="false">PV(N$102,$B110,-1,,1)</f>
        <v>4.60459176383173</v>
      </c>
    </row>
    <row r="111" customFormat="false" ht="15" hidden="false" customHeight="false" outlineLevel="0" collapsed="false">
      <c r="B111" s="11" t="n">
        <v>9</v>
      </c>
      <c r="C111" s="25" t="n">
        <f aca="false">PV(C$102,$B111,-1,,1)</f>
        <v>8.65167775176878</v>
      </c>
      <c r="D111" s="25" t="n">
        <f aca="false">PV(D$102,$B111,-1,,1)</f>
        <v>8.32548144049443</v>
      </c>
      <c r="E111" s="25" t="n">
        <f aca="false">PV(E$102,$B111,-1,,1)</f>
        <v>8.01969218953548</v>
      </c>
      <c r="F111" s="25" t="n">
        <f aca="false">PV(F$102,$B111,-1,,1)</f>
        <v>7.7327448749504</v>
      </c>
      <c r="G111" s="25" t="n">
        <f aca="false">PV(G$102,$B111,-1,,1)</f>
        <v>7.46321275942626</v>
      </c>
      <c r="H111" s="25" t="n">
        <f aca="false">PV(H$102,$B111,-1,,1)</f>
        <v>7.20979381096956</v>
      </c>
      <c r="I111" s="25" t="n">
        <f aca="false">PV(I$102,$B111,-1,,1)</f>
        <v>6.97129850621374</v>
      </c>
      <c r="J111" s="25" t="n">
        <f aca="false">PV(J$102,$B111,-1,,1)</f>
        <v>6.7466389437253</v>
      </c>
      <c r="K111" s="25" t="n">
        <f aca="false">PV(K$102,$B111,-1,,1)</f>
        <v>6.53481911474702</v>
      </c>
      <c r="L111" s="25" t="n">
        <f aca="false">PV(L$102,$B111,-1,,1)</f>
        <v>6.33492619790267</v>
      </c>
      <c r="M111" s="25" t="n">
        <f aca="false">PV(M$102,$B111,-1,,1)</f>
        <v>5.48732150769222</v>
      </c>
      <c r="N111" s="26" t="n">
        <f aca="false">PV(N$102,$B111,-1,,1)</f>
        <v>4.83715980319311</v>
      </c>
    </row>
    <row r="112" customFormat="false" ht="15.75" hidden="false" customHeight="false" outlineLevel="0" collapsed="false">
      <c r="B112" s="15" t="n">
        <v>10</v>
      </c>
      <c r="C112" s="27" t="n">
        <f aca="false">PV(C$102,$B112,-1,,1)</f>
        <v>9.5660175760087</v>
      </c>
      <c r="D112" s="27" t="n">
        <f aca="false">PV(D$102,$B112,-1,,1)</f>
        <v>9.16223670636709</v>
      </c>
      <c r="E112" s="27" t="n">
        <f aca="false">PV(E$102,$B112,-1,,1)</f>
        <v>8.78610892187911</v>
      </c>
      <c r="F112" s="27" t="n">
        <f aca="false">PV(F$102,$B112,-1,,1)</f>
        <v>8.43533161052924</v>
      </c>
      <c r="G112" s="27" t="n">
        <f aca="false">PV(G$102,$B112,-1,,1)</f>
        <v>8.10782167564406</v>
      </c>
      <c r="H112" s="27" t="n">
        <f aca="false">PV(H$102,$B112,-1,,1)</f>
        <v>7.80169227449958</v>
      </c>
      <c r="I112" s="27" t="n">
        <f aca="false">PV(I$102,$B112,-1,,1)</f>
        <v>7.51523224879789</v>
      </c>
      <c r="J112" s="27" t="n">
        <f aca="false">PV(J$102,$B112,-1,,1)</f>
        <v>7.24688791085676</v>
      </c>
      <c r="K112" s="27" t="n">
        <f aca="false">PV(K$102,$B112,-1,,1)</f>
        <v>6.99524689426332</v>
      </c>
      <c r="L112" s="27" t="n">
        <f aca="false">PV(L$102,$B112,-1,,1)</f>
        <v>6.75902381627515</v>
      </c>
      <c r="M112" s="27" t="n">
        <f aca="false">PV(M$102,$B112,-1,,1)</f>
        <v>5.77158391973236</v>
      </c>
      <c r="N112" s="28" t="n">
        <f aca="false">PV(N$102,$B112,-1,,1)</f>
        <v>5.03096650266093</v>
      </c>
    </row>
    <row r="113" customFormat="false" ht="15" hidden="false" customHeight="false" outlineLevel="0" collapsed="false">
      <c r="B113" s="7" t="n">
        <v>11</v>
      </c>
      <c r="C113" s="8" t="n">
        <f aca="false">PV(C$102,$B113,-1,,1)</f>
        <v>10.4713045307017</v>
      </c>
      <c r="D113" s="8" t="n">
        <f aca="false">PV(D$102,$B113,-1,,1)</f>
        <v>9.98258500624224</v>
      </c>
      <c r="E113" s="8" t="n">
        <f aca="false">PV(E$102,$B113,-1,,1)</f>
        <v>9.53020283677584</v>
      </c>
      <c r="F113" s="8" t="n">
        <f aca="false">PV(F$102,$B113,-1,,1)</f>
        <v>9.11089577935504</v>
      </c>
      <c r="G113" s="8" t="n">
        <f aca="false">PV(G$102,$B113,-1,,1)</f>
        <v>8.72173492918482</v>
      </c>
      <c r="H113" s="8" t="n">
        <f aca="false">PV(H$102,$B113,-1,,1)</f>
        <v>8.3600870514147</v>
      </c>
      <c r="I113" s="8" t="n">
        <f aca="false">PV(I$102,$B113,-1,,1)</f>
        <v>8.02358154093261</v>
      </c>
      <c r="J113" s="8" t="n">
        <f aca="false">PV(J$102,$B113,-1,,1)</f>
        <v>7.71008139894145</v>
      </c>
      <c r="K113" s="8" t="n">
        <f aca="false">PV(K$102,$B113,-1,,1)</f>
        <v>7.41765770115901</v>
      </c>
      <c r="L113" s="8" t="n">
        <f aca="false">PV(L$102,$B113,-1,,1)</f>
        <v>7.14456710570469</v>
      </c>
      <c r="M113" s="8" t="n">
        <f aca="false">PV(M$102,$B113,-1,,1)</f>
        <v>6.01876862585423</v>
      </c>
      <c r="N113" s="24" t="n">
        <f aca="false">PV(N$102,$B113,-1,,1)</f>
        <v>5.19247208555077</v>
      </c>
    </row>
    <row r="114" customFormat="false" ht="15" hidden="false" customHeight="false" outlineLevel="0" collapsed="false">
      <c r="B114" s="11" t="n">
        <v>12</v>
      </c>
      <c r="C114" s="25" t="n">
        <f aca="false">PV(C$102,$B114,-1,,1)</f>
        <v>11.3676282482195</v>
      </c>
      <c r="D114" s="25" t="n">
        <f aca="false">PV(D$102,$B114,-1,,1)</f>
        <v>10.7868480453355</v>
      </c>
      <c r="E114" s="25" t="n">
        <f aca="false">PV(E$102,$B114,-1,,1)</f>
        <v>10.2526241133746</v>
      </c>
      <c r="F114" s="25" t="n">
        <f aca="false">PV(F$102,$B114,-1,,1)</f>
        <v>9.7604767109183</v>
      </c>
      <c r="G114" s="25" t="n">
        <f aca="false">PV(G$102,$B114,-1,,1)</f>
        <v>9.30641421827126</v>
      </c>
      <c r="H114" s="25" t="n">
        <f aca="false">PV(H$102,$B114,-1,,1)</f>
        <v>8.88687457680632</v>
      </c>
      <c r="I114" s="25" t="n">
        <f aca="false">PV(I$102,$B114,-1,,1)</f>
        <v>8.49867433732019</v>
      </c>
      <c r="J114" s="25" t="n">
        <f aca="false">PV(J$102,$B114,-1,,1)</f>
        <v>8.13896425827912</v>
      </c>
      <c r="K114" s="25" t="n">
        <f aca="false">PV(K$102,$B114,-1,,1)</f>
        <v>7.80519055152203</v>
      </c>
      <c r="L114" s="25" t="n">
        <f aca="false">PV(L$102,$B114,-1,,1)</f>
        <v>7.49506100518608</v>
      </c>
      <c r="M114" s="25" t="n">
        <f aca="false">PV(M$102,$B114,-1,,1)</f>
        <v>6.23371184856889</v>
      </c>
      <c r="N114" s="26" t="n">
        <f aca="false">PV(N$102,$B114,-1,,1)</f>
        <v>5.32706007129231</v>
      </c>
    </row>
    <row r="115" customFormat="false" ht="15" hidden="false" customHeight="false" outlineLevel="0" collapsed="false">
      <c r="B115" s="11" t="n">
        <v>13</v>
      </c>
      <c r="C115" s="25" t="n">
        <f aca="false">PV(C$102,$B115,-1,,1)</f>
        <v>12.2550774734846</v>
      </c>
      <c r="D115" s="25" t="n">
        <f aca="false">PV(D$102,$B115,-1,,1)</f>
        <v>11.5753412209172</v>
      </c>
      <c r="E115" s="25" t="n">
        <f aca="false">PV(E$102,$B115,-1,,1)</f>
        <v>10.9540039935676</v>
      </c>
      <c r="F115" s="25" t="n">
        <f aca="false">PV(F$102,$B115,-1,,1)</f>
        <v>10.3850737604984</v>
      </c>
      <c r="G115" s="25" t="n">
        <f aca="false">PV(G$102,$B115,-1,,1)</f>
        <v>9.86325163644881</v>
      </c>
      <c r="H115" s="25" t="n">
        <f aca="false">PV(H$102,$B115,-1,,1)</f>
        <v>9.38384394038333</v>
      </c>
      <c r="I115" s="25" t="n">
        <f aca="false">PV(I$102,$B115,-1,,1)</f>
        <v>8.94268629656093</v>
      </c>
      <c r="J115" s="25" t="n">
        <f aca="false">PV(J$102,$B115,-1,,1)</f>
        <v>8.53607801692511</v>
      </c>
      <c r="K115" s="25" t="n">
        <f aca="false">PV(K$102,$B115,-1,,1)</f>
        <v>8.16072527662572</v>
      </c>
      <c r="L115" s="25" t="n">
        <f aca="false">PV(L$102,$B115,-1,,1)</f>
        <v>7.81369182289644</v>
      </c>
      <c r="M115" s="25" t="n">
        <f aca="false">PV(M$102,$B115,-1,,1)</f>
        <v>6.42061899875556</v>
      </c>
      <c r="N115" s="26" t="n">
        <f aca="false">PV(N$102,$B115,-1,,1)</f>
        <v>5.43921672607692</v>
      </c>
    </row>
    <row r="116" customFormat="false" ht="15" hidden="false" customHeight="false" outlineLevel="0" collapsed="false">
      <c r="B116" s="11" t="n">
        <v>14</v>
      </c>
      <c r="C116" s="25" t="n">
        <f aca="false">PV(C$102,$B116,-1,,1)</f>
        <v>13.1337400727571</v>
      </c>
      <c r="D116" s="25" t="n">
        <f aca="false">PV(D$102,$B116,-1,,1)</f>
        <v>12.3483737459972</v>
      </c>
      <c r="E116" s="25" t="n">
        <f aca="false">PV(E$102,$B116,-1,,1)</f>
        <v>11.6349553335608</v>
      </c>
      <c r="F116" s="25" t="n">
        <f aca="false">PV(F$102,$B116,-1,,1)</f>
        <v>10.985647846633</v>
      </c>
      <c r="G116" s="25" t="n">
        <f aca="false">PV(G$102,$B116,-1,,1)</f>
        <v>10.3935729870941</v>
      </c>
      <c r="H116" s="25" t="n">
        <f aca="false">PV(H$102,$B116,-1,,1)</f>
        <v>9.85268296262578</v>
      </c>
      <c r="I116" s="25" t="n">
        <f aca="false">PV(I$102,$B116,-1,,1)</f>
        <v>9.35765074444947</v>
      </c>
      <c r="J116" s="25" t="n">
        <f aca="false">PV(J$102,$B116,-1,,1)</f>
        <v>8.90377594159732</v>
      </c>
      <c r="K116" s="25" t="n">
        <f aca="false">PV(K$102,$B116,-1,,1)</f>
        <v>8.48690392350983</v>
      </c>
      <c r="L116" s="25" t="n">
        <f aca="false">PV(L$102,$B116,-1,,1)</f>
        <v>8.10335620263312</v>
      </c>
      <c r="M116" s="25" t="n">
        <f aca="false">PV(M$102,$B116,-1,,1)</f>
        <v>6.58314695543962</v>
      </c>
      <c r="N116" s="26" t="n">
        <f aca="false">PV(N$102,$B116,-1,,1)</f>
        <v>5.5326806050641</v>
      </c>
    </row>
    <row r="117" customFormat="false" ht="15.75" hidden="false" customHeight="false" outlineLevel="0" collapsed="false">
      <c r="B117" s="15" t="n">
        <v>15</v>
      </c>
      <c r="C117" s="27" t="n">
        <f aca="false">PV(C$102,$B117,-1,,1)</f>
        <v>14.0037030423337</v>
      </c>
      <c r="D117" s="27" t="n">
        <f aca="false">PV(D$102,$B117,-1,,1)</f>
        <v>13.1062487705855</v>
      </c>
      <c r="E117" s="27" t="n">
        <f aca="false">PV(E$102,$B117,-1,,1)</f>
        <v>12.2960731393794</v>
      </c>
      <c r="F117" s="27" t="n">
        <f aca="false">PV(F$102,$B117,-1,,1)</f>
        <v>11.5631229294549</v>
      </c>
      <c r="G117" s="27" t="n">
        <f aca="false">PV(G$102,$B117,-1,,1)</f>
        <v>10.8986409400896</v>
      </c>
      <c r="H117" s="27" t="n">
        <f aca="false">PV(H$102,$B117,-1,,1)</f>
        <v>10.2949839270055</v>
      </c>
      <c r="I117" s="27" t="n">
        <f aca="false">PV(I$102,$B117,-1,,1)</f>
        <v>9.74546798546679</v>
      </c>
      <c r="J117" s="27" t="n">
        <f aca="false">PV(J$102,$B117,-1,,1)</f>
        <v>9.24423698296049</v>
      </c>
      <c r="K117" s="27" t="n">
        <f aca="false">PV(K$102,$B117,-1,,1)</f>
        <v>8.78615038854113</v>
      </c>
      <c r="L117" s="27" t="n">
        <f aca="false">PV(L$102,$B117,-1,,1)</f>
        <v>8.3666874569392</v>
      </c>
      <c r="M117" s="27" t="n">
        <f aca="false">PV(M$102,$B117,-1,,1)</f>
        <v>6.72447561342575</v>
      </c>
      <c r="N117" s="28" t="n">
        <f aca="false">PV(N$102,$B117,-1,,1)</f>
        <v>5.61056717088675</v>
      </c>
    </row>
    <row r="118" customFormat="false" ht="15" hidden="false" customHeight="false" outlineLevel="0" collapsed="false">
      <c r="B118" s="7" t="n">
        <v>16</v>
      </c>
      <c r="C118" s="8" t="n">
        <f aca="false">PV(C$102,$B118,-1,,1)</f>
        <v>14.8650525171621</v>
      </c>
      <c r="D118" s="8" t="n">
        <f aca="false">PV(D$102,$B118,-1,,1)</f>
        <v>13.8492635005741</v>
      </c>
      <c r="E118" s="8" t="n">
        <f aca="false">PV(E$102,$B118,-1,,1)</f>
        <v>12.9379350867761</v>
      </c>
      <c r="F118" s="8" t="n">
        <f aca="false">PV(F$102,$B118,-1,,1)</f>
        <v>12.1183874321681</v>
      </c>
      <c r="G118" s="8" t="n">
        <f aca="false">PV(G$102,$B118,-1,,1)</f>
        <v>11.3796580381806</v>
      </c>
      <c r="H118" s="8" t="n">
        <f aca="false">PV(H$102,$B118,-1,,1)</f>
        <v>10.712248987741</v>
      </c>
      <c r="I118" s="8" t="n">
        <f aca="false">PV(I$102,$B118,-1,,1)</f>
        <v>10.1079140051092</v>
      </c>
      <c r="J118" s="8" t="n">
        <f aca="false">PV(J$102,$B118,-1,,1)</f>
        <v>9.55947868792638</v>
      </c>
      <c r="K118" s="8" t="n">
        <f aca="false">PV(K$102,$B118,-1,,1)</f>
        <v>9.06068842985425</v>
      </c>
      <c r="L118" s="8" t="n">
        <f aca="false">PV(L$102,$B118,-1,,1)</f>
        <v>8.60607950630837</v>
      </c>
      <c r="M118" s="8" t="n">
        <f aca="false">PV(M$102,$B118,-1,,1)</f>
        <v>6.84737009863109</v>
      </c>
      <c r="N118" s="24" t="n">
        <f aca="false">PV(N$102,$B118,-1,,1)</f>
        <v>5.67547264240563</v>
      </c>
    </row>
    <row r="119" customFormat="false" ht="15" hidden="false" customHeight="false" outlineLevel="0" collapsed="false">
      <c r="B119" s="11" t="n">
        <v>17</v>
      </c>
      <c r="C119" s="25" t="n">
        <f aca="false">PV(C$102,$B119,-1,,1)</f>
        <v>15.7178737793684</v>
      </c>
      <c r="D119" s="25" t="n">
        <f aca="false">PV(D$102,$B119,-1,,1)</f>
        <v>14.5777093142883</v>
      </c>
      <c r="E119" s="25" t="n">
        <f aca="false">PV(E$102,$B119,-1,,1)</f>
        <v>13.5611020259962</v>
      </c>
      <c r="F119" s="25" t="n">
        <f aca="false">PV(F$102,$B119,-1,,1)</f>
        <v>12.652295607854</v>
      </c>
      <c r="G119" s="25" t="n">
        <f aca="false">PV(G$102,$B119,-1,,1)</f>
        <v>11.837769560172</v>
      </c>
      <c r="H119" s="25" t="n">
        <f aca="false">PV(H$102,$B119,-1,,1)</f>
        <v>11.1058952714538</v>
      </c>
      <c r="I119" s="25" t="n">
        <f aca="false">PV(I$102,$B119,-1,,1)</f>
        <v>10.4466486029057</v>
      </c>
      <c r="J119" s="25" t="n">
        <f aca="false">PV(J$102,$B119,-1,,1)</f>
        <v>9.85136915548739</v>
      </c>
      <c r="K119" s="25" t="n">
        <f aca="false">PV(K$102,$B119,-1,,1)</f>
        <v>9.31255819252684</v>
      </c>
      <c r="L119" s="25" t="n">
        <f aca="false">PV(L$102,$B119,-1,,1)</f>
        <v>8.82370864209852</v>
      </c>
      <c r="M119" s="25" t="n">
        <f aca="false">PV(M$102,$B119,-1,,1)</f>
        <v>6.95423486837486</v>
      </c>
      <c r="N119" s="26" t="n">
        <f aca="false">PV(N$102,$B119,-1,,1)</f>
        <v>5.72956053533802</v>
      </c>
    </row>
    <row r="120" customFormat="false" ht="15" hidden="false" customHeight="false" outlineLevel="0" collapsed="false">
      <c r="B120" s="11" t="n">
        <v>18</v>
      </c>
      <c r="C120" s="25" t="n">
        <f aca="false">PV(C$102,$B120,-1,,1)</f>
        <v>16.5622512667014</v>
      </c>
      <c r="D120" s="25" t="n">
        <f aca="false">PV(D$102,$B120,-1,,1)</f>
        <v>15.2918718767532</v>
      </c>
      <c r="E120" s="25" t="n">
        <f aca="false">PV(E$102,$B120,-1,,1)</f>
        <v>14.166118471841</v>
      </c>
      <c r="F120" s="25" t="n">
        <f aca="false">PV(F$102,$B120,-1,,1)</f>
        <v>13.1656688537057</v>
      </c>
      <c r="G120" s="25" t="n">
        <f aca="false">PV(G$102,$B120,-1,,1)</f>
        <v>12.2740662477829</v>
      </c>
      <c r="H120" s="25" t="n">
        <f aca="false">PV(H$102,$B120,-1,,1)</f>
        <v>11.4772596900507</v>
      </c>
      <c r="I120" s="25" t="n">
        <f aca="false">PV(I$102,$B120,-1,,1)</f>
        <v>10.7632229933699</v>
      </c>
      <c r="J120" s="25" t="n">
        <f aca="false">PV(J$102,$B120,-1,,1)</f>
        <v>10.1216381069328</v>
      </c>
      <c r="K120" s="25" t="n">
        <f aca="false">PV(K$102,$B120,-1,,1)</f>
        <v>9.54363136929067</v>
      </c>
      <c r="L120" s="25" t="n">
        <f aca="false">PV(L$102,$B120,-1,,1)</f>
        <v>9.02155331099865</v>
      </c>
      <c r="M120" s="25" t="n">
        <f aca="false">PV(M$102,$B120,-1,,1)</f>
        <v>7.04716075510858</v>
      </c>
      <c r="N120" s="26" t="n">
        <f aca="false">PV(N$102,$B120,-1,,1)</f>
        <v>5.77463377944835</v>
      </c>
    </row>
    <row r="121" customFormat="false" ht="15" hidden="false" customHeight="false" outlineLevel="0" collapsed="false">
      <c r="B121" s="11" t="n">
        <v>19</v>
      </c>
      <c r="C121" s="25" t="n">
        <f aca="false">PV(C$102,$B121,-1,,1)</f>
        <v>17.3982685808925</v>
      </c>
      <c r="D121" s="25" t="n">
        <f aca="false">PV(D$102,$B121,-1,,1)</f>
        <v>15.9920312517189</v>
      </c>
      <c r="E121" s="25" t="n">
        <f aca="false">PV(E$102,$B121,-1,,1)</f>
        <v>14.7535130794573</v>
      </c>
      <c r="F121" s="25" t="n">
        <f aca="false">PV(F$102,$B121,-1,,1)</f>
        <v>13.6592969747171</v>
      </c>
      <c r="G121" s="25" t="n">
        <f aca="false">PV(G$102,$B121,-1,,1)</f>
        <v>12.6895869026503</v>
      </c>
      <c r="H121" s="25" t="n">
        <f aca="false">PV(H$102,$B121,-1,,1)</f>
        <v>11.8276034811799</v>
      </c>
      <c r="I121" s="25" t="n">
        <f aca="false">PV(I$102,$B121,-1,,1)</f>
        <v>11.0590869096915</v>
      </c>
      <c r="J121" s="25" t="n">
        <f aca="false">PV(J$102,$B121,-1,,1)</f>
        <v>10.3718871360489</v>
      </c>
      <c r="K121" s="25" t="n">
        <f aca="false">PV(K$102,$B121,-1,,1)</f>
        <v>9.75562510944098</v>
      </c>
      <c r="L121" s="25" t="n">
        <f aca="false">PV(L$102,$B121,-1,,1)</f>
        <v>9.20141210090786</v>
      </c>
      <c r="M121" s="25" t="n">
        <f aca="false">PV(M$102,$B121,-1,,1)</f>
        <v>7.12796587400746</v>
      </c>
      <c r="N121" s="26" t="n">
        <f aca="false">PV(N$102,$B121,-1,,1)</f>
        <v>5.81219481620696</v>
      </c>
    </row>
    <row r="122" customFormat="false" ht="15.75" hidden="false" customHeight="false" outlineLevel="0" collapsed="false">
      <c r="B122" s="15" t="n">
        <v>20</v>
      </c>
      <c r="C122" s="27" t="n">
        <f aca="false">PV(C$102,$B122,-1,,1)</f>
        <v>18.2260084959332</v>
      </c>
      <c r="D122" s="27" t="n">
        <f aca="false">PV(D$102,$B122,-1,,1)</f>
        <v>16.6784620114891</v>
      </c>
      <c r="E122" s="27" t="n">
        <f aca="false">PV(E$102,$B122,-1,,1)</f>
        <v>15.3237991062692</v>
      </c>
      <c r="F122" s="27" t="n">
        <f aca="false">PV(F$102,$B122,-1,,1)</f>
        <v>14.1339393987664</v>
      </c>
      <c r="G122" s="27" t="n">
        <f aca="false">PV(G$102,$B122,-1,,1)</f>
        <v>13.085320859667</v>
      </c>
      <c r="H122" s="27" t="n">
        <f aca="false">PV(H$102,$B122,-1,,1)</f>
        <v>12.1581164916792</v>
      </c>
      <c r="I122" s="27" t="n">
        <f aca="false">PV(I$102,$B122,-1,,1)</f>
        <v>11.3355952427023</v>
      </c>
      <c r="J122" s="27" t="n">
        <f aca="false">PV(J$102,$B122,-1,,1)</f>
        <v>10.6035992000452</v>
      </c>
      <c r="K122" s="27" t="n">
        <f aca="false">PV(K$102,$B122,-1,,1)</f>
        <v>9.95011477930366</v>
      </c>
      <c r="L122" s="27" t="n">
        <f aca="false">PV(L$102,$B122,-1,,1)</f>
        <v>9.36492009173442</v>
      </c>
      <c r="M122" s="27" t="n">
        <f aca="false">PV(M$102,$B122,-1,,1)</f>
        <v>7.19823119478909</v>
      </c>
      <c r="N122" s="28" t="n">
        <f aca="false">PV(N$102,$B122,-1,,1)</f>
        <v>5.84349568017247</v>
      </c>
    </row>
    <row r="125" customFormat="false" ht="16.5" hidden="false" customHeight="false" outlineLevel="0" collapsed="false">
      <c r="B125" s="2" t="s">
        <v>5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.75" hidden="false" customHeight="false" outlineLevel="0" collapsed="false">
      <c r="B126" s="3"/>
      <c r="C126" s="4" t="n">
        <v>0.01</v>
      </c>
      <c r="D126" s="5" t="n">
        <v>0.02</v>
      </c>
      <c r="E126" s="5" t="n">
        <v>0.03</v>
      </c>
      <c r="F126" s="5" t="n">
        <v>0.04</v>
      </c>
      <c r="G126" s="5" t="n">
        <v>0.05</v>
      </c>
      <c r="H126" s="5" t="n">
        <v>0.06</v>
      </c>
      <c r="I126" s="5" t="n">
        <v>0.07</v>
      </c>
      <c r="J126" s="5" t="n">
        <v>0.08</v>
      </c>
      <c r="K126" s="5" t="n">
        <v>0.09</v>
      </c>
      <c r="L126" s="5" t="n">
        <v>0.1</v>
      </c>
      <c r="M126" s="5" t="n">
        <v>0.15</v>
      </c>
      <c r="N126" s="6" t="n">
        <v>0.2</v>
      </c>
    </row>
    <row r="127" customFormat="false" ht="15" hidden="false" customHeight="false" outlineLevel="0" collapsed="false">
      <c r="B127" s="7" t="n">
        <v>1</v>
      </c>
      <c r="C127" s="8" t="n">
        <f aca="false">FV(C$126,$B127,-1,,1)</f>
        <v>1.01</v>
      </c>
      <c r="D127" s="8" t="n">
        <f aca="false">FV(D$126,$B127,-1,,1)</f>
        <v>1.02</v>
      </c>
      <c r="E127" s="8" t="n">
        <f aca="false">FV(E$126,$B127,-1,,1)</f>
        <v>1.03</v>
      </c>
      <c r="F127" s="8" t="n">
        <f aca="false">FV(F$126,$B127,-1,,1)</f>
        <v>1.04</v>
      </c>
      <c r="G127" s="8" t="n">
        <f aca="false">FV(G$126,$B127,-1,,1)</f>
        <v>1.05</v>
      </c>
      <c r="H127" s="8" t="n">
        <f aca="false">FV(H$126,$B127,-1,,1)</f>
        <v>1.06</v>
      </c>
      <c r="I127" s="8" t="n">
        <f aca="false">FV(I$126,$B127,-1,,1)</f>
        <v>1.07</v>
      </c>
      <c r="J127" s="8" t="n">
        <f aca="false">FV(J$126,$B127,-1,,1)</f>
        <v>1.08</v>
      </c>
      <c r="K127" s="8" t="n">
        <f aca="false">FV(K$126,$B127,-1,,1)</f>
        <v>1.09</v>
      </c>
      <c r="L127" s="8" t="n">
        <f aca="false">FV(L$126,$B127,-1,,1)</f>
        <v>1.1</v>
      </c>
      <c r="M127" s="8" t="n">
        <f aca="false">FV(M$126,$B127,-1,,1)</f>
        <v>1.15</v>
      </c>
      <c r="N127" s="24" t="n">
        <f aca="false">FV(N$126,$B127,-1,,1)</f>
        <v>1.2</v>
      </c>
    </row>
    <row r="128" customFormat="false" ht="15" hidden="false" customHeight="false" outlineLevel="0" collapsed="false">
      <c r="B128" s="11" t="n">
        <v>2</v>
      </c>
      <c r="C128" s="25" t="n">
        <f aca="false">FV(C$126,$B128,-1,,1)</f>
        <v>2.0301</v>
      </c>
      <c r="D128" s="25" t="n">
        <f aca="false">FV(D$126,$B128,-1,,1)</f>
        <v>2.0604</v>
      </c>
      <c r="E128" s="25" t="n">
        <f aca="false">FV(E$126,$B128,-1,,1)</f>
        <v>2.0909</v>
      </c>
      <c r="F128" s="25" t="n">
        <f aca="false">FV(F$126,$B128,-1,,1)</f>
        <v>2.1216</v>
      </c>
      <c r="G128" s="25" t="n">
        <f aca="false">FV(G$126,$B128,-1,,1)</f>
        <v>2.1525</v>
      </c>
      <c r="H128" s="25" t="n">
        <f aca="false">FV(H$126,$B128,-1,,1)</f>
        <v>2.1836</v>
      </c>
      <c r="I128" s="25" t="n">
        <f aca="false">FV(I$126,$B128,-1,,1)</f>
        <v>2.2149</v>
      </c>
      <c r="J128" s="25" t="n">
        <f aca="false">FV(J$126,$B128,-1,,1)</f>
        <v>2.2464</v>
      </c>
      <c r="K128" s="25" t="n">
        <f aca="false">FV(K$126,$B128,-1,,1)</f>
        <v>2.2781</v>
      </c>
      <c r="L128" s="25" t="n">
        <f aca="false">FV(L$126,$B128,-1,,1)</f>
        <v>2.31</v>
      </c>
      <c r="M128" s="25" t="n">
        <f aca="false">FV(M$126,$B128,-1,,1)</f>
        <v>2.4725</v>
      </c>
      <c r="N128" s="26" t="n">
        <f aca="false">FV(N$126,$B128,-1,,1)</f>
        <v>2.64</v>
      </c>
    </row>
    <row r="129" customFormat="false" ht="15" hidden="false" customHeight="false" outlineLevel="0" collapsed="false">
      <c r="B129" s="11" t="n">
        <v>3</v>
      </c>
      <c r="C129" s="25" t="n">
        <f aca="false">FV(C$126,$B129,-1,,1)</f>
        <v>3.06040100000001</v>
      </c>
      <c r="D129" s="25" t="n">
        <f aca="false">FV(D$126,$B129,-1,,1)</f>
        <v>3.12160800000001</v>
      </c>
      <c r="E129" s="25" t="n">
        <f aca="false">FV(E$126,$B129,-1,,1)</f>
        <v>3.183627</v>
      </c>
      <c r="F129" s="25" t="n">
        <f aca="false">FV(F$126,$B129,-1,,1)</f>
        <v>3.246464</v>
      </c>
      <c r="G129" s="25" t="n">
        <f aca="false">FV(G$126,$B129,-1,,1)</f>
        <v>3.310125</v>
      </c>
      <c r="H129" s="25" t="n">
        <f aca="false">FV(H$126,$B129,-1,,1)</f>
        <v>3.374616</v>
      </c>
      <c r="I129" s="25" t="n">
        <f aca="false">FV(I$126,$B129,-1,,1)</f>
        <v>3.439943</v>
      </c>
      <c r="J129" s="25" t="n">
        <f aca="false">FV(J$126,$B129,-1,,1)</f>
        <v>3.506112</v>
      </c>
      <c r="K129" s="25" t="n">
        <f aca="false">FV(K$126,$B129,-1,,1)</f>
        <v>3.573129</v>
      </c>
      <c r="L129" s="25" t="n">
        <f aca="false">FV(L$126,$B129,-1,,1)</f>
        <v>3.641</v>
      </c>
      <c r="M129" s="25" t="n">
        <f aca="false">FV(M$126,$B129,-1,,1)</f>
        <v>3.993375</v>
      </c>
      <c r="N129" s="26" t="n">
        <f aca="false">FV(N$126,$B129,-1,,1)</f>
        <v>4.368</v>
      </c>
    </row>
    <row r="130" customFormat="false" ht="15" hidden="false" customHeight="false" outlineLevel="0" collapsed="false">
      <c r="B130" s="11" t="n">
        <v>4</v>
      </c>
      <c r="C130" s="25" t="n">
        <f aca="false">FV(C$126,$B130,-1,,1)</f>
        <v>4.10100501</v>
      </c>
      <c r="D130" s="25" t="n">
        <f aca="false">FV(D$126,$B130,-1,,1)</f>
        <v>4.20404016</v>
      </c>
      <c r="E130" s="25" t="n">
        <f aca="false">FV(E$126,$B130,-1,,1)</f>
        <v>4.30913581000001</v>
      </c>
      <c r="F130" s="25" t="n">
        <f aca="false">FV(F$126,$B130,-1,,1)</f>
        <v>4.41632256000001</v>
      </c>
      <c r="G130" s="25" t="n">
        <f aca="false">FV(G$126,$B130,-1,,1)</f>
        <v>4.52563125</v>
      </c>
      <c r="H130" s="25" t="n">
        <f aca="false">FV(H$126,$B130,-1,,1)</f>
        <v>4.63709296000001</v>
      </c>
      <c r="I130" s="25" t="n">
        <f aca="false">FV(I$126,$B130,-1,,1)</f>
        <v>4.75073901</v>
      </c>
      <c r="J130" s="25" t="n">
        <f aca="false">FV(J$126,$B130,-1,,1)</f>
        <v>4.86660096000001</v>
      </c>
      <c r="K130" s="25" t="n">
        <f aca="false">FV(K$126,$B130,-1,,1)</f>
        <v>4.98471061000001</v>
      </c>
      <c r="L130" s="25" t="n">
        <f aca="false">FV(L$126,$B130,-1,,1)</f>
        <v>5.10510000000001</v>
      </c>
      <c r="M130" s="25" t="n">
        <f aca="false">FV(M$126,$B130,-1,,1)</f>
        <v>5.74238125</v>
      </c>
      <c r="N130" s="26" t="n">
        <f aca="false">FV(N$126,$B130,-1,,1)</f>
        <v>6.4416</v>
      </c>
    </row>
    <row r="131" customFormat="false" ht="15.75" hidden="false" customHeight="false" outlineLevel="0" collapsed="false">
      <c r="B131" s="15" t="n">
        <v>5</v>
      </c>
      <c r="C131" s="27" t="n">
        <f aca="false">FV(C$126,$B131,-1,,1)</f>
        <v>5.15201506010002</v>
      </c>
      <c r="D131" s="27" t="n">
        <f aca="false">FV(D$126,$B131,-1,,1)</f>
        <v>5.3081209632</v>
      </c>
      <c r="E131" s="27" t="n">
        <f aca="false">FV(E$126,$B131,-1,,1)</f>
        <v>5.4684098843</v>
      </c>
      <c r="F131" s="27" t="n">
        <f aca="false">FV(F$126,$B131,-1,,1)</f>
        <v>5.6329754624</v>
      </c>
      <c r="G131" s="27" t="n">
        <f aca="false">FV(G$126,$B131,-1,,1)</f>
        <v>5.80191281250001</v>
      </c>
      <c r="H131" s="27" t="n">
        <f aca="false">FV(H$126,$B131,-1,,1)</f>
        <v>5.97531853760001</v>
      </c>
      <c r="I131" s="27" t="n">
        <f aca="false">FV(I$126,$B131,-1,,1)</f>
        <v>6.15329074070001</v>
      </c>
      <c r="J131" s="27" t="n">
        <f aca="false">FV(J$126,$B131,-1,,1)</f>
        <v>6.33592903680001</v>
      </c>
      <c r="K131" s="27" t="n">
        <f aca="false">FV(K$126,$B131,-1,,1)</f>
        <v>6.52333456490001</v>
      </c>
      <c r="L131" s="27" t="n">
        <f aca="false">FV(L$126,$B131,-1,,1)</f>
        <v>6.71561000000001</v>
      </c>
      <c r="M131" s="27" t="n">
        <f aca="false">FV(M$126,$B131,-1,,1)</f>
        <v>7.7537384375</v>
      </c>
      <c r="N131" s="28" t="n">
        <f aca="false">FV(N$126,$B131,-1,,1)</f>
        <v>8.92992</v>
      </c>
    </row>
    <row r="132" customFormat="false" ht="15" hidden="false" customHeight="false" outlineLevel="0" collapsed="false">
      <c r="B132" s="7" t="n">
        <v>6</v>
      </c>
      <c r="C132" s="8" t="n">
        <f aca="false">FV(C$126,$B132,-1,,1)</f>
        <v>6.21353521070101</v>
      </c>
      <c r="D132" s="8" t="n">
        <f aca="false">FV(D$126,$B132,-1,,1)</f>
        <v>6.434283382464</v>
      </c>
      <c r="E132" s="8" t="n">
        <f aca="false">FV(E$126,$B132,-1,,1)</f>
        <v>6.66246218082901</v>
      </c>
      <c r="F132" s="8" t="n">
        <f aca="false">FV(F$126,$B132,-1,,1)</f>
        <v>6.89829448089601</v>
      </c>
      <c r="G132" s="8" t="n">
        <f aca="false">FV(G$126,$B132,-1,,1)</f>
        <v>7.14200845312501</v>
      </c>
      <c r="H132" s="8" t="n">
        <f aca="false">FV(H$126,$B132,-1,,1)</f>
        <v>7.39383764985601</v>
      </c>
      <c r="I132" s="8" t="n">
        <f aca="false">FV(I$126,$B132,-1,,1)</f>
        <v>7.65402109254901</v>
      </c>
      <c r="J132" s="8" t="n">
        <f aca="false">FV(J$126,$B132,-1,,1)</f>
        <v>7.92280335974401</v>
      </c>
      <c r="K132" s="8" t="n">
        <f aca="false">FV(K$126,$B132,-1,,1)</f>
        <v>8.20043467574101</v>
      </c>
      <c r="L132" s="8" t="n">
        <f aca="false">FV(L$126,$B132,-1,,1)</f>
        <v>8.48717100000001</v>
      </c>
      <c r="M132" s="8" t="n">
        <f aca="false">FV(M$126,$B132,-1,,1)</f>
        <v>10.066799203125</v>
      </c>
      <c r="N132" s="24" t="n">
        <f aca="false">FV(N$126,$B132,-1,,1)</f>
        <v>11.915904</v>
      </c>
    </row>
    <row r="133" customFormat="false" ht="15" hidden="false" customHeight="false" outlineLevel="0" collapsed="false">
      <c r="B133" s="11" t="n">
        <v>7</v>
      </c>
      <c r="C133" s="25" t="n">
        <f aca="false">FV(C$126,$B133,-1,,1)</f>
        <v>7.28567056280802</v>
      </c>
      <c r="D133" s="25" t="n">
        <f aca="false">FV(D$126,$B133,-1,,1)</f>
        <v>7.58296905011328</v>
      </c>
      <c r="E133" s="25" t="n">
        <f aca="false">FV(E$126,$B133,-1,,1)</f>
        <v>7.89233604625388</v>
      </c>
      <c r="F133" s="25" t="n">
        <f aca="false">FV(F$126,$B133,-1,,1)</f>
        <v>8.21422626013185</v>
      </c>
      <c r="G133" s="25" t="n">
        <f aca="false">FV(G$126,$B133,-1,,1)</f>
        <v>8.54910887578126</v>
      </c>
      <c r="H133" s="25" t="n">
        <f aca="false">FV(H$126,$B133,-1,,1)</f>
        <v>8.89746790884737</v>
      </c>
      <c r="I133" s="25" t="n">
        <f aca="false">FV(I$126,$B133,-1,,1)</f>
        <v>9.25980256902744</v>
      </c>
      <c r="J133" s="25" t="n">
        <f aca="false">FV(J$126,$B133,-1,,1)</f>
        <v>9.63662762852353</v>
      </c>
      <c r="K133" s="25" t="n">
        <f aca="false">FV(K$126,$B133,-1,,1)</f>
        <v>10.0284737965577</v>
      </c>
      <c r="L133" s="25" t="n">
        <f aca="false">FV(L$126,$B133,-1,,1)</f>
        <v>10.4358881</v>
      </c>
      <c r="M133" s="25" t="n">
        <f aca="false">FV(M$126,$B133,-1,,1)</f>
        <v>12.7268190835937</v>
      </c>
      <c r="N133" s="26" t="n">
        <f aca="false">FV(N$126,$B133,-1,,1)</f>
        <v>15.4990848</v>
      </c>
    </row>
    <row r="134" customFormat="false" ht="15" hidden="false" customHeight="false" outlineLevel="0" collapsed="false">
      <c r="B134" s="11" t="n">
        <v>8</v>
      </c>
      <c r="C134" s="25" t="n">
        <f aca="false">FV(C$126,$B134,-1,,1)</f>
        <v>8.3685272684361</v>
      </c>
      <c r="D134" s="25" t="n">
        <f aca="false">FV(D$126,$B134,-1,,1)</f>
        <v>8.75462843111555</v>
      </c>
      <c r="E134" s="25" t="n">
        <f aca="false">FV(E$126,$B134,-1,,1)</f>
        <v>9.1591061276415</v>
      </c>
      <c r="F134" s="25" t="n">
        <f aca="false">FV(F$126,$B134,-1,,1)</f>
        <v>9.58279531053712</v>
      </c>
      <c r="G134" s="25" t="n">
        <f aca="false">FV(G$126,$B134,-1,,1)</f>
        <v>10.0265643195703</v>
      </c>
      <c r="H134" s="25" t="n">
        <f aca="false">FV(H$126,$B134,-1,,1)</f>
        <v>10.4913159833782</v>
      </c>
      <c r="I134" s="25" t="n">
        <f aca="false">FV(I$126,$B134,-1,,1)</f>
        <v>10.9779887488594</v>
      </c>
      <c r="J134" s="25" t="n">
        <f aca="false">FV(J$126,$B134,-1,,1)</f>
        <v>11.4875578388054</v>
      </c>
      <c r="K134" s="25" t="n">
        <f aca="false">FV(K$126,$B134,-1,,1)</f>
        <v>12.0210364382479</v>
      </c>
      <c r="L134" s="25" t="n">
        <f aca="false">FV(L$126,$B134,-1,,1)</f>
        <v>12.57947691</v>
      </c>
      <c r="M134" s="25" t="n">
        <f aca="false">FV(M$126,$B134,-1,,1)</f>
        <v>15.7858419461328</v>
      </c>
      <c r="N134" s="26" t="n">
        <f aca="false">FV(N$126,$B134,-1,,1)</f>
        <v>19.79890176</v>
      </c>
    </row>
    <row r="135" customFormat="false" ht="15" hidden="false" customHeight="false" outlineLevel="0" collapsed="false">
      <c r="B135" s="11" t="n">
        <v>9</v>
      </c>
      <c r="C135" s="25" t="n">
        <f aca="false">FV(C$126,$B135,-1,,1)</f>
        <v>9.46221254112045</v>
      </c>
      <c r="D135" s="25" t="n">
        <f aca="false">FV(D$126,$B135,-1,,1)</f>
        <v>9.94972099973786</v>
      </c>
      <c r="E135" s="25" t="n">
        <f aca="false">FV(E$126,$B135,-1,,1)</f>
        <v>10.4638793114707</v>
      </c>
      <c r="F135" s="25" t="n">
        <f aca="false">FV(F$126,$B135,-1,,1)</f>
        <v>11.0061071229586</v>
      </c>
      <c r="G135" s="25" t="n">
        <f aca="false">FV(G$126,$B135,-1,,1)</f>
        <v>11.5778925355488</v>
      </c>
      <c r="H135" s="25" t="n">
        <f aca="false">FV(H$126,$B135,-1,,1)</f>
        <v>12.1807949423809</v>
      </c>
      <c r="I135" s="25" t="n">
        <f aca="false">FV(I$126,$B135,-1,,1)</f>
        <v>12.8164479612795</v>
      </c>
      <c r="J135" s="25" t="n">
        <f aca="false">FV(J$126,$B135,-1,,1)</f>
        <v>13.4865624659098</v>
      </c>
      <c r="K135" s="25" t="n">
        <f aca="false">FV(K$126,$B135,-1,,1)</f>
        <v>14.1929297176902</v>
      </c>
      <c r="L135" s="25" t="n">
        <f aca="false">FV(L$126,$B135,-1,,1)</f>
        <v>14.937424601</v>
      </c>
      <c r="M135" s="25" t="n">
        <f aca="false">FV(M$126,$B135,-1,,1)</f>
        <v>19.3037182380527</v>
      </c>
      <c r="N135" s="26" t="n">
        <f aca="false">FV(N$126,$B135,-1,,1)</f>
        <v>24.958682112</v>
      </c>
    </row>
    <row r="136" customFormat="false" ht="15.75" hidden="false" customHeight="false" outlineLevel="0" collapsed="false">
      <c r="B136" s="15" t="n">
        <v>10</v>
      </c>
      <c r="C136" s="27" t="n">
        <f aca="false">FV(C$126,$B136,-1,,1)</f>
        <v>10.5668346665317</v>
      </c>
      <c r="D136" s="27" t="n">
        <f aca="false">FV(D$126,$B136,-1,,1)</f>
        <v>11.1687154197326</v>
      </c>
      <c r="E136" s="27" t="n">
        <f aca="false">FV(E$126,$B136,-1,,1)</f>
        <v>11.8077956908149</v>
      </c>
      <c r="F136" s="27" t="n">
        <f aca="false">FV(F$126,$B136,-1,,1)</f>
        <v>12.486351407877</v>
      </c>
      <c r="G136" s="27" t="n">
        <f aca="false">FV(G$126,$B136,-1,,1)</f>
        <v>13.2067871623263</v>
      </c>
      <c r="H136" s="27" t="n">
        <f aca="false">FV(H$126,$B136,-1,,1)</f>
        <v>13.9716426389238</v>
      </c>
      <c r="I136" s="27" t="n">
        <f aca="false">FV(I$126,$B136,-1,,1)</f>
        <v>14.7835993185691</v>
      </c>
      <c r="J136" s="27" t="n">
        <f aca="false">FV(J$126,$B136,-1,,1)</f>
        <v>15.6454874631826</v>
      </c>
      <c r="K136" s="27" t="n">
        <f aca="false">FV(K$126,$B136,-1,,1)</f>
        <v>16.5602933922823</v>
      </c>
      <c r="L136" s="27" t="n">
        <f aca="false">FV(L$126,$B136,-1,,1)</f>
        <v>17.5311670611</v>
      </c>
      <c r="M136" s="27" t="n">
        <f aca="false">FV(M$126,$B136,-1,,1)</f>
        <v>23.3492759737606</v>
      </c>
      <c r="N136" s="28" t="n">
        <f aca="false">FV(N$126,$B136,-1,,1)</f>
        <v>31.1504185344</v>
      </c>
    </row>
    <row r="137" customFormat="false" ht="15" hidden="false" customHeight="false" outlineLevel="0" collapsed="false">
      <c r="B137" s="7" t="n">
        <v>11</v>
      </c>
      <c r="C137" s="8" t="n">
        <f aca="false">FV(C$126,$B137,-1,,1)</f>
        <v>11.682503013197</v>
      </c>
      <c r="D137" s="8" t="n">
        <f aca="false">FV(D$126,$B137,-1,,1)</f>
        <v>12.4120897281273</v>
      </c>
      <c r="E137" s="8" t="n">
        <f aca="false">FV(E$126,$B137,-1,,1)</f>
        <v>13.1920295615393</v>
      </c>
      <c r="F137" s="8" t="n">
        <f aca="false">FV(F$126,$B137,-1,,1)</f>
        <v>14.025805464192</v>
      </c>
      <c r="G137" s="8" t="n">
        <f aca="false">FV(G$126,$B137,-1,,1)</f>
        <v>14.9171265204426</v>
      </c>
      <c r="H137" s="8" t="n">
        <f aca="false">FV(H$126,$B137,-1,,1)</f>
        <v>15.8699411972592</v>
      </c>
      <c r="I137" s="8" t="n">
        <f aca="false">FV(I$126,$B137,-1,,1)</f>
        <v>16.8884512708689</v>
      </c>
      <c r="J137" s="8" t="n">
        <f aca="false">FV(J$126,$B137,-1,,1)</f>
        <v>17.9771264602373</v>
      </c>
      <c r="K137" s="8" t="n">
        <f aca="false">FV(K$126,$B137,-1,,1)</f>
        <v>19.1407197975877</v>
      </c>
      <c r="L137" s="8" t="n">
        <f aca="false">FV(L$126,$B137,-1,,1)</f>
        <v>20.38428376721</v>
      </c>
      <c r="M137" s="8" t="n">
        <f aca="false">FV(M$126,$B137,-1,,1)</f>
        <v>28.0016673698247</v>
      </c>
      <c r="N137" s="24" t="n">
        <f aca="false">FV(N$126,$B137,-1,,1)</f>
        <v>38.58050224128</v>
      </c>
    </row>
    <row r="138" customFormat="false" ht="15" hidden="false" customHeight="false" outlineLevel="0" collapsed="false">
      <c r="B138" s="11" t="n">
        <v>12</v>
      </c>
      <c r="C138" s="25" t="n">
        <f aca="false">FV(C$126,$B138,-1,,1)</f>
        <v>12.8093280433289</v>
      </c>
      <c r="D138" s="25" t="n">
        <f aca="false">FV(D$126,$B138,-1,,1)</f>
        <v>13.6803315226898</v>
      </c>
      <c r="E138" s="25" t="n">
        <f aca="false">FV(E$126,$B138,-1,,1)</f>
        <v>14.6177904483855</v>
      </c>
      <c r="F138" s="25" t="n">
        <f aca="false">FV(F$126,$B138,-1,,1)</f>
        <v>15.6268376827597</v>
      </c>
      <c r="G138" s="25" t="n">
        <f aca="false">FV(G$126,$B138,-1,,1)</f>
        <v>16.7129828464647</v>
      </c>
      <c r="H138" s="25" t="n">
        <f aca="false">FV(H$126,$B138,-1,,1)</f>
        <v>17.8821376690947</v>
      </c>
      <c r="I138" s="25" t="n">
        <f aca="false">FV(I$126,$B138,-1,,1)</f>
        <v>19.1406428598298</v>
      </c>
      <c r="J138" s="25" t="n">
        <f aca="false">FV(J$126,$B138,-1,,1)</f>
        <v>20.4952965770562</v>
      </c>
      <c r="K138" s="25" t="n">
        <f aca="false">FV(K$126,$B138,-1,,1)</f>
        <v>21.9533845793706</v>
      </c>
      <c r="L138" s="25" t="n">
        <f aca="false">FV(L$126,$B138,-1,,1)</f>
        <v>23.522712143931</v>
      </c>
      <c r="M138" s="25" t="n">
        <f aca="false">FV(M$126,$B138,-1,,1)</f>
        <v>33.3519174752984</v>
      </c>
      <c r="N138" s="26" t="n">
        <f aca="false">FV(N$126,$B138,-1,,1)</f>
        <v>47.496602689536</v>
      </c>
    </row>
    <row r="139" customFormat="false" ht="15" hidden="false" customHeight="false" outlineLevel="0" collapsed="false">
      <c r="B139" s="11" t="n">
        <v>13</v>
      </c>
      <c r="C139" s="25" t="n">
        <f aca="false">FV(C$126,$B139,-1,,1)</f>
        <v>13.9474213237622</v>
      </c>
      <c r="D139" s="25" t="n">
        <f aca="false">FV(D$126,$B139,-1,,1)</f>
        <v>14.9739381531436</v>
      </c>
      <c r="E139" s="25" t="n">
        <f aca="false">FV(E$126,$B139,-1,,1)</f>
        <v>16.0863241618371</v>
      </c>
      <c r="F139" s="25" t="n">
        <f aca="false">FV(F$126,$B139,-1,,1)</f>
        <v>17.2919111900701</v>
      </c>
      <c r="G139" s="25" t="n">
        <f aca="false">FV(G$126,$B139,-1,,1)</f>
        <v>18.598631988788</v>
      </c>
      <c r="H139" s="25" t="n">
        <f aca="false">FV(H$126,$B139,-1,,1)</f>
        <v>20.0150659292404</v>
      </c>
      <c r="I139" s="25" t="n">
        <f aca="false">FV(I$126,$B139,-1,,1)</f>
        <v>21.5504878600178</v>
      </c>
      <c r="J139" s="25" t="n">
        <f aca="false">FV(J$126,$B139,-1,,1)</f>
        <v>23.2149203032207</v>
      </c>
      <c r="K139" s="25" t="n">
        <f aca="false">FV(K$126,$B139,-1,,1)</f>
        <v>25.019189191514</v>
      </c>
      <c r="L139" s="25" t="n">
        <f aca="false">FV(L$126,$B139,-1,,1)</f>
        <v>26.9749833583241</v>
      </c>
      <c r="M139" s="25" t="n">
        <f aca="false">FV(M$126,$B139,-1,,1)</f>
        <v>39.5047050965932</v>
      </c>
      <c r="N139" s="26" t="n">
        <f aca="false">FV(N$126,$B139,-1,,1)</f>
        <v>58.1959232274432</v>
      </c>
    </row>
    <row r="140" customFormat="false" ht="15" hidden="false" customHeight="false" outlineLevel="0" collapsed="false">
      <c r="B140" s="11" t="n">
        <v>14</v>
      </c>
      <c r="C140" s="25" t="n">
        <f aca="false">FV(C$126,$B140,-1,,1)</f>
        <v>15.0968955369999</v>
      </c>
      <c r="D140" s="25" t="n">
        <f aca="false">FV(D$126,$B140,-1,,1)</f>
        <v>16.2934169162065</v>
      </c>
      <c r="E140" s="25" t="n">
        <f aca="false">FV(E$126,$B140,-1,,1)</f>
        <v>17.5989138866922</v>
      </c>
      <c r="F140" s="25" t="n">
        <f aca="false">FV(F$126,$B140,-1,,1)</f>
        <v>19.0235876376729</v>
      </c>
      <c r="G140" s="25" t="n">
        <f aca="false">FV(G$126,$B140,-1,,1)</f>
        <v>20.5785635882274</v>
      </c>
      <c r="H140" s="25" t="n">
        <f aca="false">FV(H$126,$B140,-1,,1)</f>
        <v>22.2759698849949</v>
      </c>
      <c r="I140" s="25" t="n">
        <f aca="false">FV(I$126,$B140,-1,,1)</f>
        <v>24.1290220102191</v>
      </c>
      <c r="J140" s="25" t="n">
        <f aca="false">FV(J$126,$B140,-1,,1)</f>
        <v>26.1521139274784</v>
      </c>
      <c r="K140" s="25" t="n">
        <f aca="false">FV(K$126,$B140,-1,,1)</f>
        <v>28.3609162187503</v>
      </c>
      <c r="L140" s="25" t="n">
        <f aca="false">FV(L$126,$B140,-1,,1)</f>
        <v>30.7724816941566</v>
      </c>
      <c r="M140" s="25" t="n">
        <f aca="false">FV(M$126,$B140,-1,,1)</f>
        <v>46.5804108610821</v>
      </c>
      <c r="N140" s="26" t="n">
        <f aca="false">FV(N$126,$B140,-1,,1)</f>
        <v>71.0351078729318</v>
      </c>
    </row>
    <row r="141" customFormat="false" ht="15.75" hidden="false" customHeight="false" outlineLevel="0" collapsed="false">
      <c r="B141" s="15" t="n">
        <v>15</v>
      </c>
      <c r="C141" s="27" t="n">
        <f aca="false">FV(C$126,$B141,-1,,1)</f>
        <v>16.2578644923699</v>
      </c>
      <c r="D141" s="27" t="n">
        <f aca="false">FV(D$126,$B141,-1,,1)</f>
        <v>17.6392852545306</v>
      </c>
      <c r="E141" s="27" t="n">
        <f aca="false">FV(E$126,$B141,-1,,1)</f>
        <v>19.1568813032929</v>
      </c>
      <c r="F141" s="27" t="n">
        <f aca="false">FV(F$126,$B141,-1,,1)</f>
        <v>20.8245311431798</v>
      </c>
      <c r="G141" s="27" t="n">
        <f aca="false">FV(G$126,$B141,-1,,1)</f>
        <v>22.6574917676387</v>
      </c>
      <c r="H141" s="27" t="n">
        <f aca="false">FV(H$126,$B141,-1,,1)</f>
        <v>24.6725280780946</v>
      </c>
      <c r="I141" s="27" t="n">
        <f aca="false">FV(I$126,$B141,-1,,1)</f>
        <v>26.8880535509344</v>
      </c>
      <c r="J141" s="27" t="n">
        <f aca="false">FV(J$126,$B141,-1,,1)</f>
        <v>29.3242830416767</v>
      </c>
      <c r="K141" s="27" t="n">
        <f aca="false">FV(K$126,$B141,-1,,1)</f>
        <v>32.0033986784378</v>
      </c>
      <c r="L141" s="27" t="n">
        <f aca="false">FV(L$126,$B141,-1,,1)</f>
        <v>34.9497298635722</v>
      </c>
      <c r="M141" s="27" t="n">
        <f aca="false">FV(M$126,$B141,-1,,1)</f>
        <v>54.7174724902445</v>
      </c>
      <c r="N141" s="28" t="n">
        <f aca="false">FV(N$126,$B141,-1,,1)</f>
        <v>86.4421294475182</v>
      </c>
    </row>
    <row r="142" customFormat="false" ht="15" hidden="false" customHeight="false" outlineLevel="0" collapsed="false">
      <c r="B142" s="7" t="n">
        <v>16</v>
      </c>
      <c r="C142" s="8" t="n">
        <f aca="false">FV(C$126,$B142,-1,,1)</f>
        <v>17.4304431372936</v>
      </c>
      <c r="D142" s="8" t="n">
        <f aca="false">FV(D$126,$B142,-1,,1)</f>
        <v>19.0120709596212</v>
      </c>
      <c r="E142" s="8" t="n">
        <f aca="false">FV(E$126,$B142,-1,,1)</f>
        <v>20.7615877423917</v>
      </c>
      <c r="F142" s="8" t="n">
        <f aca="false">FV(F$126,$B142,-1,,1)</f>
        <v>22.697512388907</v>
      </c>
      <c r="G142" s="8" t="n">
        <f aca="false">FV(G$126,$B142,-1,,1)</f>
        <v>24.8403663560207</v>
      </c>
      <c r="H142" s="8" t="n">
        <f aca="false">FV(H$126,$B142,-1,,1)</f>
        <v>27.2128797627802</v>
      </c>
      <c r="I142" s="8" t="n">
        <f aca="false">FV(I$126,$B142,-1,,1)</f>
        <v>29.8402172994998</v>
      </c>
      <c r="J142" s="8" t="n">
        <f aca="false">FV(J$126,$B142,-1,,1)</f>
        <v>32.7502256850108</v>
      </c>
      <c r="K142" s="8" t="n">
        <f aca="false">FV(K$126,$B142,-1,,1)</f>
        <v>35.9737045594972</v>
      </c>
      <c r="L142" s="8" t="n">
        <f aca="false">FV(L$126,$B142,-1,,1)</f>
        <v>39.5447028499294</v>
      </c>
      <c r="M142" s="8" t="n">
        <f aca="false">FV(M$126,$B142,-1,,1)</f>
        <v>64.0750933637811</v>
      </c>
      <c r="N142" s="24" t="n">
        <f aca="false">FV(N$126,$B142,-1,,1)</f>
        <v>104.930555337022</v>
      </c>
    </row>
    <row r="143" customFormat="false" ht="15" hidden="false" customHeight="false" outlineLevel="0" collapsed="false">
      <c r="B143" s="11" t="n">
        <v>17</v>
      </c>
      <c r="C143" s="25" t="n">
        <f aca="false">FV(C$126,$B143,-1,,1)</f>
        <v>18.6147475686665</v>
      </c>
      <c r="D143" s="25" t="n">
        <f aca="false">FV(D$126,$B143,-1,,1)</f>
        <v>20.4123123788137</v>
      </c>
      <c r="E143" s="25" t="n">
        <f aca="false">FV(E$126,$B143,-1,,1)</f>
        <v>22.4144353746635</v>
      </c>
      <c r="F143" s="25" t="n">
        <f aca="false">FV(F$126,$B143,-1,,1)</f>
        <v>24.6454128844633</v>
      </c>
      <c r="G143" s="25" t="n">
        <f aca="false">FV(G$126,$B143,-1,,1)</f>
        <v>27.1323846738217</v>
      </c>
      <c r="H143" s="25" t="n">
        <f aca="false">FV(H$126,$B143,-1,,1)</f>
        <v>29.905652548547</v>
      </c>
      <c r="I143" s="25" t="n">
        <f aca="false">FV(I$126,$B143,-1,,1)</f>
        <v>32.9990325104648</v>
      </c>
      <c r="J143" s="25" t="n">
        <f aca="false">FV(J$126,$B143,-1,,1)</f>
        <v>36.4502437398117</v>
      </c>
      <c r="K143" s="25" t="n">
        <f aca="false">FV(K$126,$B143,-1,,1)</f>
        <v>40.301337969852</v>
      </c>
      <c r="L143" s="25" t="n">
        <f aca="false">FV(L$126,$B143,-1,,1)</f>
        <v>44.5991731349224</v>
      </c>
      <c r="M143" s="25" t="n">
        <f aca="false">FV(M$126,$B143,-1,,1)</f>
        <v>74.8363573683483</v>
      </c>
      <c r="N143" s="26" t="n">
        <f aca="false">FV(N$126,$B143,-1,,1)</f>
        <v>127.116666404426</v>
      </c>
    </row>
    <row r="144" customFormat="false" ht="15" hidden="false" customHeight="false" outlineLevel="0" collapsed="false">
      <c r="B144" s="11" t="n">
        <v>18</v>
      </c>
      <c r="C144" s="25" t="n">
        <f aca="false">FV(C$126,$B144,-1,,1)</f>
        <v>19.8108950443532</v>
      </c>
      <c r="D144" s="25" t="n">
        <f aca="false">FV(D$126,$B144,-1,,1)</f>
        <v>21.8405586263899</v>
      </c>
      <c r="E144" s="25" t="n">
        <f aca="false">FV(E$126,$B144,-1,,1)</f>
        <v>24.1168684359034</v>
      </c>
      <c r="F144" s="25" t="n">
        <f aca="false">FV(F$126,$B144,-1,,1)</f>
        <v>26.6712293998419</v>
      </c>
      <c r="G144" s="25" t="n">
        <f aca="false">FV(G$126,$B144,-1,,1)</f>
        <v>29.5390039075128</v>
      </c>
      <c r="H144" s="25" t="n">
        <f aca="false">FV(H$126,$B144,-1,,1)</f>
        <v>32.7599917014599</v>
      </c>
      <c r="I144" s="25" t="n">
        <f aca="false">FV(I$126,$B144,-1,,1)</f>
        <v>36.3789647861974</v>
      </c>
      <c r="J144" s="25" t="n">
        <f aca="false">FV(J$126,$B144,-1,,1)</f>
        <v>40.4462632389966</v>
      </c>
      <c r="K144" s="25" t="n">
        <f aca="false">FV(K$126,$B144,-1,,1)</f>
        <v>45.0184583871386</v>
      </c>
      <c r="L144" s="25" t="n">
        <f aca="false">FV(L$126,$B144,-1,,1)</f>
        <v>50.1590904484146</v>
      </c>
      <c r="M144" s="25" t="n">
        <f aca="false">FV(M$126,$B144,-1,,1)</f>
        <v>87.2118109736005</v>
      </c>
      <c r="N144" s="26" t="n">
        <f aca="false">FV(N$126,$B144,-1,,1)</f>
        <v>153.739999685311</v>
      </c>
    </row>
    <row r="145" customFormat="false" ht="15" hidden="false" customHeight="false" outlineLevel="0" collapsed="false">
      <c r="B145" s="11" t="n">
        <v>19</v>
      </c>
      <c r="C145" s="25" t="n">
        <f aca="false">FV(C$126,$B145,-1,,1)</f>
        <v>21.0190039947967</v>
      </c>
      <c r="D145" s="25" t="n">
        <f aca="false">FV(D$126,$B145,-1,,1)</f>
        <v>23.2973697989177</v>
      </c>
      <c r="E145" s="25" t="n">
        <f aca="false">FV(E$126,$B145,-1,,1)</f>
        <v>25.8703744889805</v>
      </c>
      <c r="F145" s="25" t="n">
        <f aca="false">FV(F$126,$B145,-1,,1)</f>
        <v>28.7780785758355</v>
      </c>
      <c r="G145" s="25" t="n">
        <f aca="false">FV(G$126,$B145,-1,,1)</f>
        <v>32.0659541028885</v>
      </c>
      <c r="H145" s="25" t="n">
        <f aca="false">FV(H$126,$B145,-1,,1)</f>
        <v>35.7855912035475</v>
      </c>
      <c r="I145" s="25" t="n">
        <f aca="false">FV(I$126,$B145,-1,,1)</f>
        <v>39.9954923212312</v>
      </c>
      <c r="J145" s="25" t="n">
        <f aca="false">FV(J$126,$B145,-1,,1)</f>
        <v>44.7619642981164</v>
      </c>
      <c r="K145" s="25" t="n">
        <f aca="false">FV(K$126,$B145,-1,,1)</f>
        <v>50.1601196419811</v>
      </c>
      <c r="L145" s="25" t="n">
        <f aca="false">FV(L$126,$B145,-1,,1)</f>
        <v>56.2749994932561</v>
      </c>
      <c r="M145" s="25" t="n">
        <f aca="false">FV(M$126,$B145,-1,,1)</f>
        <v>101.443582619641</v>
      </c>
      <c r="N145" s="26" t="n">
        <f aca="false">FV(N$126,$B145,-1,,1)</f>
        <v>185.687999622374</v>
      </c>
    </row>
    <row r="146" customFormat="false" ht="15.75" hidden="false" customHeight="false" outlineLevel="0" collapsed="false">
      <c r="B146" s="15" t="n">
        <v>20</v>
      </c>
      <c r="C146" s="27" t="n">
        <f aca="false">FV(C$126,$B146,-1,,1)</f>
        <v>22.2391940347447</v>
      </c>
      <c r="D146" s="27" t="n">
        <f aca="false">FV(D$126,$B146,-1,,1)</f>
        <v>24.7833171948961</v>
      </c>
      <c r="E146" s="27" t="n">
        <f aca="false">FV(E$126,$B146,-1,,1)</f>
        <v>27.6764857236499</v>
      </c>
      <c r="F146" s="27" t="n">
        <f aca="false">FV(F$126,$B146,-1,,1)</f>
        <v>30.9692017188689</v>
      </c>
      <c r="G146" s="27" t="n">
        <f aca="false">FV(G$126,$B146,-1,,1)</f>
        <v>34.7192518080329</v>
      </c>
      <c r="H146" s="27" t="n">
        <f aca="false">FV(H$126,$B146,-1,,1)</f>
        <v>38.9927266757603</v>
      </c>
      <c r="I146" s="27" t="n">
        <f aca="false">FV(I$126,$B146,-1,,1)</f>
        <v>43.8651767837174</v>
      </c>
      <c r="J146" s="27" t="n">
        <f aca="false">FV(J$126,$B146,-1,,1)</f>
        <v>49.4229214419657</v>
      </c>
      <c r="K146" s="27" t="n">
        <f aca="false">FV(K$126,$B146,-1,,1)</f>
        <v>55.7645304097594</v>
      </c>
      <c r="L146" s="27" t="n">
        <f aca="false">FV(L$126,$B146,-1,,1)</f>
        <v>63.0024994425817</v>
      </c>
      <c r="M146" s="27" t="n">
        <f aca="false">FV(M$126,$B146,-1,,1)</f>
        <v>117.810120012587</v>
      </c>
      <c r="N146" s="28" t="n">
        <f aca="false">FV(N$126,$B146,-1,,1)</f>
        <v>224.025599546848</v>
      </c>
    </row>
  </sheetData>
  <mergeCells count="6">
    <mergeCell ref="B1:N1"/>
    <mergeCell ref="B25:N25"/>
    <mergeCell ref="B51:N51"/>
    <mergeCell ref="B75:N75"/>
    <mergeCell ref="B101:N101"/>
    <mergeCell ref="B125:N125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22:35Z</dcterms:created>
  <dc:creator>Steve Benner</dc:creator>
  <dc:description/>
  <dc:language>en-US</dc:language>
  <cp:lastModifiedBy>Steve Benner</cp:lastModifiedBy>
  <cp:lastPrinted>2005-04-08T05:30:16Z</cp:lastPrinted>
  <dcterms:modified xsi:type="dcterms:W3CDTF">2005-04-08T05:30:25Z</dcterms:modified>
  <cp:revision>0</cp:revision>
  <dc:subject/>
  <dc:title/>
</cp:coreProperties>
</file>