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The Atmosphere:  Summer 2011</t>
  </si>
  <si>
    <t xml:space="preserve">ID#</t>
  </si>
  <si>
    <t xml:space="preserve">Ex1</t>
  </si>
  <si>
    <t xml:space="preserve">Ex2</t>
  </si>
  <si>
    <t xml:space="preserve">Ex3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Proj</t>
  </si>
  <si>
    <t xml:space="preserve">Total</t>
  </si>
  <si>
    <t xml:space="preserve">Poss</t>
  </si>
  <si>
    <t xml:space="preserve">Percent</t>
  </si>
  <si>
    <t xml:space="preserve">Grade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" zeroHeight="false" outlineLevelRow="0" outlineLevelCol="0"/>
  <cols>
    <col collapsed="false" customWidth="true" hidden="false" outlineLevel="0" max="18" min="1" style="1" width="6.7"/>
    <col collapsed="false" customWidth="false" hidden="false" outlineLevel="0" max="257" min="19" style="1" width="9.14"/>
  </cols>
  <sheetData>
    <row r="1" customFormat="false" ht="12" hidden="false" customHeight="false" outlineLevel="0" collapsed="false">
      <c r="G1" s="2" t="s">
        <v>0</v>
      </c>
    </row>
    <row r="3" customFormat="false" ht="12" hidden="false" customHeight="false" outlineLevel="0" collapsed="false">
      <c r="B3" s="3" t="n">
        <v>100</v>
      </c>
      <c r="C3" s="3" t="n">
        <v>100</v>
      </c>
      <c r="D3" s="3" t="n">
        <v>80</v>
      </c>
      <c r="E3" s="3" t="n">
        <v>20</v>
      </c>
      <c r="F3" s="3" t="n">
        <v>20</v>
      </c>
      <c r="G3" s="3" t="n">
        <v>20</v>
      </c>
      <c r="H3" s="3" t="n">
        <v>20</v>
      </c>
      <c r="I3" s="3" t="n">
        <v>20</v>
      </c>
      <c r="J3" s="3" t="n">
        <v>70</v>
      </c>
      <c r="K3" s="3"/>
      <c r="L3" s="3"/>
      <c r="M3" s="3"/>
      <c r="N3" s="3"/>
    </row>
    <row r="4" s="2" customFormat="true" ht="1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</row>
    <row r="5" customFormat="false" ht="12" hidden="false" customHeight="false" outlineLevel="0" collapsed="false">
      <c r="A5" s="4" t="n">
        <v>7</v>
      </c>
      <c r="B5" s="4" t="n">
        <v>80</v>
      </c>
      <c r="C5" s="4" t="n">
        <v>97</v>
      </c>
      <c r="D5" s="4" t="n">
        <v>76</v>
      </c>
      <c r="E5" s="4" t="n">
        <v>20</v>
      </c>
      <c r="F5" s="4" t="n">
        <v>20</v>
      </c>
      <c r="G5" s="4" t="n">
        <v>19.5</v>
      </c>
      <c r="H5" s="4" t="n">
        <v>20</v>
      </c>
      <c r="I5" s="4" t="n">
        <v>19.5</v>
      </c>
      <c r="J5" s="4" t="n">
        <v>65</v>
      </c>
      <c r="K5" s="4" t="n">
        <f aca="false">SUM(B5:J5)</f>
        <v>417</v>
      </c>
      <c r="L5" s="4" t="n">
        <v>450</v>
      </c>
      <c r="M5" s="5" t="n">
        <f aca="false">K5/L5</f>
        <v>0.926666666666667</v>
      </c>
      <c r="N5" s="4" t="s">
        <v>15</v>
      </c>
    </row>
    <row r="6" customFormat="false" ht="12" hidden="false" customHeight="false" outlineLevel="0" collapsed="false">
      <c r="A6" s="4" t="n">
        <v>26</v>
      </c>
      <c r="B6" s="4" t="n">
        <v>74.5</v>
      </c>
      <c r="C6" s="4" t="n">
        <v>72</v>
      </c>
      <c r="D6" s="4" t="n">
        <v>72</v>
      </c>
      <c r="E6" s="4" t="n">
        <v>19</v>
      </c>
      <c r="F6" s="4" t="n">
        <v>17</v>
      </c>
      <c r="G6" s="4" t="n">
        <v>18.5</v>
      </c>
      <c r="H6" s="4" t="n">
        <v>18</v>
      </c>
      <c r="I6" s="4" t="n">
        <v>18</v>
      </c>
      <c r="J6" s="4" t="n">
        <v>61</v>
      </c>
      <c r="K6" s="4" t="n">
        <f aca="false">SUM(B6:J6)</f>
        <v>370</v>
      </c>
      <c r="L6" s="4" t="n">
        <v>450</v>
      </c>
      <c r="M6" s="5" t="n">
        <f aca="false">K6/L6</f>
        <v>0.822222222222222</v>
      </c>
      <c r="N6" s="4" t="s">
        <v>16</v>
      </c>
    </row>
    <row r="7" customFormat="false" ht="12" hidden="false" customHeight="false" outlineLevel="0" collapsed="false">
      <c r="A7" s="4" t="n">
        <v>101</v>
      </c>
      <c r="B7" s="4" t="n">
        <v>88</v>
      </c>
      <c r="C7" s="4" t="n">
        <v>89</v>
      </c>
      <c r="D7" s="4" t="n">
        <v>71</v>
      </c>
      <c r="E7" s="4" t="n">
        <v>19</v>
      </c>
      <c r="F7" s="4" t="n">
        <v>20</v>
      </c>
      <c r="G7" s="4" t="n">
        <v>20</v>
      </c>
      <c r="H7" s="4" t="n">
        <v>19.5</v>
      </c>
      <c r="I7" s="4" t="n">
        <v>19</v>
      </c>
      <c r="J7" s="4" t="n">
        <v>65</v>
      </c>
      <c r="K7" s="4" t="n">
        <f aca="false">SUM(B7:J7)</f>
        <v>410.5</v>
      </c>
      <c r="L7" s="4" t="n">
        <v>450</v>
      </c>
      <c r="M7" s="5" t="n">
        <f aca="false">K7/L7</f>
        <v>0.912222222222222</v>
      </c>
      <c r="N7" s="4" t="s">
        <v>15</v>
      </c>
    </row>
    <row r="8" customFormat="false" ht="12" hidden="false" customHeight="false" outlineLevel="0" collapsed="false">
      <c r="A8" s="4" t="n">
        <v>156</v>
      </c>
      <c r="B8" s="4" t="n">
        <v>86</v>
      </c>
      <c r="C8" s="4" t="n">
        <v>83.5</v>
      </c>
      <c r="D8" s="4" t="n">
        <v>69</v>
      </c>
      <c r="E8" s="4" t="n">
        <v>19.5</v>
      </c>
      <c r="F8" s="4" t="n">
        <v>20</v>
      </c>
      <c r="G8" s="4" t="n">
        <v>20</v>
      </c>
      <c r="H8" s="4" t="n">
        <v>20</v>
      </c>
      <c r="I8" s="4" t="n">
        <v>20</v>
      </c>
      <c r="J8" s="4" t="n">
        <v>66</v>
      </c>
      <c r="K8" s="4" t="n">
        <f aca="false">SUM(B8:J8)</f>
        <v>404</v>
      </c>
      <c r="L8" s="4" t="n">
        <v>450</v>
      </c>
      <c r="M8" s="5" t="n">
        <f aca="false">K8/L8</f>
        <v>0.897777777777778</v>
      </c>
      <c r="N8" s="4" t="s">
        <v>15</v>
      </c>
    </row>
    <row r="9" customFormat="false" ht="12" hidden="false" customHeight="false" outlineLevel="0" collapsed="false">
      <c r="A9" s="4" t="n">
        <v>231</v>
      </c>
      <c r="B9" s="4" t="n">
        <v>98</v>
      </c>
      <c r="C9" s="4" t="n">
        <v>96</v>
      </c>
      <c r="D9" s="4" t="n">
        <v>75</v>
      </c>
      <c r="E9" s="4" t="n">
        <v>19.5</v>
      </c>
      <c r="F9" s="4" t="n">
        <v>20</v>
      </c>
      <c r="G9" s="4" t="n">
        <v>19</v>
      </c>
      <c r="H9" s="4" t="n">
        <v>20</v>
      </c>
      <c r="I9" s="4" t="n">
        <v>19.5</v>
      </c>
      <c r="J9" s="4" t="n">
        <v>65</v>
      </c>
      <c r="K9" s="4" t="n">
        <f aca="false">SUM(B9:J9)</f>
        <v>432</v>
      </c>
      <c r="L9" s="4" t="n">
        <v>450</v>
      </c>
      <c r="M9" s="5" t="n">
        <f aca="false">K9/L9</f>
        <v>0.96</v>
      </c>
      <c r="N9" s="4" t="s">
        <v>15</v>
      </c>
    </row>
    <row r="10" customFormat="false" ht="12" hidden="false" customHeight="false" outlineLevel="0" collapsed="false">
      <c r="A10" s="4" t="n">
        <v>399</v>
      </c>
      <c r="B10" s="4" t="n">
        <v>94</v>
      </c>
      <c r="C10" s="4" t="n">
        <v>97</v>
      </c>
      <c r="D10" s="4" t="n">
        <v>77</v>
      </c>
      <c r="E10" s="4" t="n">
        <v>20</v>
      </c>
      <c r="F10" s="4" t="n">
        <v>19.5</v>
      </c>
      <c r="G10" s="4" t="n">
        <v>19.5</v>
      </c>
      <c r="H10" s="4" t="n">
        <v>20</v>
      </c>
      <c r="I10" s="4" t="n">
        <v>18.5</v>
      </c>
      <c r="J10" s="4" t="n">
        <v>67</v>
      </c>
      <c r="K10" s="4" t="n">
        <f aca="false">SUM(B10:J10)</f>
        <v>432.5</v>
      </c>
      <c r="L10" s="4" t="n">
        <v>450</v>
      </c>
      <c r="M10" s="5" t="n">
        <f aca="false">K10/L10</f>
        <v>0.961111111111111</v>
      </c>
      <c r="N10" s="4" t="s">
        <v>15</v>
      </c>
    </row>
    <row r="11" customFormat="false" ht="12" hidden="false" customHeight="false" outlineLevel="0" collapsed="false">
      <c r="A11" s="4" t="n">
        <v>415</v>
      </c>
      <c r="B11" s="4" t="n">
        <v>90</v>
      </c>
      <c r="C11" s="4" t="n">
        <v>89</v>
      </c>
      <c r="D11" s="4" t="n">
        <v>74</v>
      </c>
      <c r="E11" s="4" t="n">
        <v>19.5</v>
      </c>
      <c r="F11" s="4" t="n">
        <v>20</v>
      </c>
      <c r="G11" s="4" t="n">
        <v>19.5</v>
      </c>
      <c r="H11" s="4" t="n">
        <v>20</v>
      </c>
      <c r="I11" s="4" t="n">
        <v>20</v>
      </c>
      <c r="J11" s="4" t="n">
        <v>69</v>
      </c>
      <c r="K11" s="4" t="n">
        <f aca="false">SUM(B11:J11)</f>
        <v>421</v>
      </c>
      <c r="L11" s="4" t="n">
        <v>450</v>
      </c>
      <c r="M11" s="5" t="n">
        <f aca="false">K11/L11</f>
        <v>0.935555555555556</v>
      </c>
      <c r="N11" s="4" t="s">
        <v>15</v>
      </c>
    </row>
    <row r="12" customFormat="false" ht="12" hidden="false" customHeight="false" outlineLevel="0" collapsed="false">
      <c r="A12" s="4" t="n">
        <v>578</v>
      </c>
      <c r="B12" s="4" t="n">
        <v>82</v>
      </c>
      <c r="C12" s="4" t="n">
        <v>70</v>
      </c>
      <c r="D12" s="4" t="n">
        <v>62</v>
      </c>
      <c r="E12" s="4" t="n">
        <v>19.5</v>
      </c>
      <c r="F12" s="4" t="n">
        <v>20</v>
      </c>
      <c r="G12" s="4" t="n">
        <v>20</v>
      </c>
      <c r="H12" s="4" t="n">
        <v>20</v>
      </c>
      <c r="I12" s="4" t="n">
        <v>17</v>
      </c>
      <c r="J12" s="4" t="n">
        <v>68</v>
      </c>
      <c r="K12" s="4" t="n">
        <f aca="false">SUM(B12:J12)</f>
        <v>378.5</v>
      </c>
      <c r="L12" s="4" t="n">
        <v>450</v>
      </c>
      <c r="M12" s="5" t="n">
        <f aca="false">K12/L12</f>
        <v>0.841111111111111</v>
      </c>
      <c r="N12" s="4" t="s">
        <v>16</v>
      </c>
    </row>
    <row r="13" customFormat="false" ht="12" hidden="false" customHeight="false" outlineLevel="0" collapsed="false">
      <c r="A13" s="4" t="n">
        <v>590</v>
      </c>
      <c r="B13" s="4" t="n">
        <v>96</v>
      </c>
      <c r="C13" s="4" t="n">
        <v>92</v>
      </c>
      <c r="D13" s="4" t="n">
        <v>75</v>
      </c>
      <c r="E13" s="4" t="n">
        <v>20</v>
      </c>
      <c r="F13" s="4" t="n">
        <v>20</v>
      </c>
      <c r="G13" s="4" t="n">
        <v>20</v>
      </c>
      <c r="H13" s="4" t="n">
        <v>20</v>
      </c>
      <c r="I13" s="4" t="n">
        <v>19.5</v>
      </c>
      <c r="J13" s="4" t="n">
        <v>70</v>
      </c>
      <c r="K13" s="4" t="n">
        <f aca="false">SUM(B13:J13)</f>
        <v>432.5</v>
      </c>
      <c r="L13" s="4" t="n">
        <v>450</v>
      </c>
      <c r="M13" s="5" t="n">
        <f aca="false">K13/L13</f>
        <v>0.961111111111111</v>
      </c>
      <c r="N13" s="4" t="s">
        <v>15</v>
      </c>
    </row>
    <row r="14" customFormat="false" ht="12" hidden="false" customHeight="false" outlineLevel="0" collapsed="false">
      <c r="A14" s="4" t="n">
        <v>683</v>
      </c>
      <c r="B14" s="4" t="n">
        <v>96</v>
      </c>
      <c r="C14" s="4" t="n">
        <v>90</v>
      </c>
      <c r="D14" s="4" t="n">
        <v>76</v>
      </c>
      <c r="E14" s="4" t="n">
        <v>20</v>
      </c>
      <c r="F14" s="4" t="n">
        <v>19.75</v>
      </c>
      <c r="G14" s="4" t="n">
        <v>18.5</v>
      </c>
      <c r="H14" s="4" t="n">
        <v>20</v>
      </c>
      <c r="I14" s="4" t="n">
        <v>19.5</v>
      </c>
      <c r="J14" s="4" t="n">
        <v>66</v>
      </c>
      <c r="K14" s="4" t="n">
        <f aca="false">SUM(B14:J14)</f>
        <v>425.75</v>
      </c>
      <c r="L14" s="4" t="n">
        <v>450</v>
      </c>
      <c r="M14" s="5" t="n">
        <f aca="false">K14/L14</f>
        <v>0.946111111111111</v>
      </c>
      <c r="N14" s="4" t="s">
        <v>15</v>
      </c>
    </row>
    <row r="15" customFormat="false" ht="12" hidden="false" customHeight="false" outlineLevel="0" collapsed="false">
      <c r="A15" s="4" t="n">
        <v>775</v>
      </c>
      <c r="B15" s="4" t="n">
        <v>85</v>
      </c>
      <c r="C15" s="4" t="n">
        <v>63</v>
      </c>
      <c r="D15" s="4" t="n">
        <v>71</v>
      </c>
      <c r="E15" s="4" t="n">
        <v>19.5</v>
      </c>
      <c r="F15" s="4" t="n">
        <v>20</v>
      </c>
      <c r="G15" s="4" t="n">
        <v>18.5</v>
      </c>
      <c r="H15" s="4" t="n">
        <v>18.5</v>
      </c>
      <c r="I15" s="4" t="n">
        <v>18</v>
      </c>
      <c r="J15" s="4" t="n">
        <v>57</v>
      </c>
      <c r="K15" s="4" t="n">
        <f aca="false">SUM(B15:J15)</f>
        <v>370.5</v>
      </c>
      <c r="L15" s="4" t="n">
        <v>450</v>
      </c>
      <c r="M15" s="5" t="n">
        <f aca="false">K15/L15</f>
        <v>0.823333333333333</v>
      </c>
      <c r="N15" s="4" t="s">
        <v>16</v>
      </c>
    </row>
    <row r="17" s="7" customFormat="tru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7" customFormat="true" ht="1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s="7" customFormat="true" ht="1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s="7" customFormat="true" ht="1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s="7" customFormat="true" ht="1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s="7" customFormat="true" ht="1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s="7" customFormat="true" ht="1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s="7" customFormat="true" ht="12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s="7" customFormat="true" ht="1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7" customFormat="true" ht="12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7" customFormat="true" ht="12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s="7" customFormat="true" ht="1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3:40:09Z</dcterms:created>
  <dc:creator>jadavis2</dc:creator>
  <dc:description/>
  <dc:language>en-US</dc:language>
  <cp:lastModifiedBy>jadavis2</cp:lastModifiedBy>
  <cp:lastPrinted>2011-07-22T15:27:09Z</cp:lastPrinted>
  <dcterms:modified xsi:type="dcterms:W3CDTF">2011-07-22T15:27:25Z</dcterms:modified>
  <cp:revision>0</cp:revision>
  <dc:subject/>
  <dc:title/>
</cp:coreProperties>
</file>